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17 Cad F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37">
  <si>
    <t xml:space="preserve">1º ETAPA - T ABERTURA - 17/02/2024</t>
  </si>
  <si>
    <t xml:space="preserve">2ª ETAPA - OPEN de SETÚBAL - 09/03/2024</t>
  </si>
  <si>
    <t xml:space="preserve">CAMPEONATO NAC INDIVIDUAL GR &amp; LF - 13/04/2024</t>
  </si>
  <si>
    <t xml:space="preserve">3.ª Etapa – Open de Portugal - 11/05/2024</t>
  </si>
  <si>
    <t xml:space="preserve">4.ª Etapa – Open de Lisboa - 29/06/2024</t>
  </si>
  <si>
    <t xml:space="preserve">CAMP NAC INDIVIDUAL LO &amp; OLF - 19/10/2024</t>
  </si>
  <si>
    <t xml:space="preserve">5.ª Etapa – Open de Braga - 16/11/2024</t>
  </si>
  <si>
    <t xml:space="preserve">6.ª Etapa – Torneio Encerramento - 14/12/2024</t>
  </si>
  <si>
    <t xml:space="preserve">TOTAL</t>
  </si>
  <si>
    <t xml:space="preserve">PONTOS </t>
  </si>
  <si>
    <t xml:space="preserve">PONTOS</t>
  </si>
  <si>
    <t xml:space="preserve">MÉDIA</t>
  </si>
  <si>
    <t xml:space="preserve">GERAL</t>
  </si>
  <si>
    <t xml:space="preserve">Nome</t>
  </si>
  <si>
    <t xml:space="preserve">Clube</t>
  </si>
  <si>
    <t xml:space="preserve">EVENTO</t>
  </si>
  <si>
    <t xml:space="preserve">EXTRA</t>
  </si>
  <si>
    <t xml:space="preserve">MARCADOS</t>
  </si>
  <si>
    <t xml:space="preserve">SOFRIDOS</t>
  </si>
  <si>
    <t xml:space="preserve">COMP.</t>
  </si>
  <si>
    <t xml:space="preserve">TA</t>
  </si>
  <si>
    <t xml:space="preserve">OPEN SET</t>
  </si>
  <si>
    <t xml:space="preserve">CNI GR/WW</t>
  </si>
  <si>
    <t xml:space="preserve">OPEN PT</t>
  </si>
  <si>
    <t xml:space="preserve">OPEN L</t>
  </si>
  <si>
    <t xml:space="preserve">CNI LO/OWW</t>
  </si>
  <si>
    <t xml:space="preserve">OPEN B</t>
  </si>
  <si>
    <t xml:space="preserve">TE</t>
  </si>
  <si>
    <t xml:space="preserve">CNI LO</t>
  </si>
  <si>
    <t xml:space="preserve">MARIA MARQUES</t>
  </si>
  <si>
    <t xml:space="preserve">CPM</t>
  </si>
  <si>
    <t xml:space="preserve">LARA SILVA</t>
  </si>
  <si>
    <t xml:space="preserve">CLB</t>
  </si>
  <si>
    <t xml:space="preserve">MATILDE SILVA</t>
  </si>
  <si>
    <t xml:space="preserve">ADCU</t>
  </si>
  <si>
    <t xml:space="preserve">ERICA PEREIRA</t>
  </si>
  <si>
    <t xml:space="preserve">FC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2"/>
      <name val="Courier New"/>
      <family val="1"/>
    </font>
    <font>
      <sz val="12"/>
      <color rgb="FF000000"/>
      <name val="Courier New"/>
      <family val="3"/>
    </font>
    <font>
      <b val="true"/>
      <sz val="12"/>
      <color rgb="FF000000"/>
      <name val="Courier New"/>
      <family val="1"/>
    </font>
    <font>
      <b val="true"/>
      <sz val="12"/>
      <color rgb="FF000000"/>
      <name val="Courier New"/>
      <family val="3"/>
    </font>
    <font>
      <b val="true"/>
      <sz val="12"/>
      <color rgb="FF008080"/>
      <name val="Courier New"/>
      <family val="1"/>
    </font>
    <font>
      <sz val="12"/>
      <name val="Courier New"/>
      <family val="1"/>
    </font>
    <font>
      <b val="true"/>
      <sz val="12"/>
      <color rgb="FF00ABEA"/>
      <name val="Courier New"/>
      <family val="1"/>
    </font>
  </fonts>
  <fills count="7">
    <fill>
      <patternFill patternType="none"/>
    </fill>
    <fill>
      <patternFill patternType="gray125"/>
    </fill>
    <fill>
      <patternFill patternType="solid">
        <fgColor rgb="FFFEA746"/>
        <bgColor rgb="FFFF8080"/>
      </patternFill>
    </fill>
    <fill>
      <patternFill patternType="solid">
        <fgColor rgb="FFFF6600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H28" activeCellId="0" sqref="BH2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3.99"/>
    <col collapsed="false" customWidth="true" hidden="false" outlineLevel="0" max="3" min="3" style="3" width="9.99"/>
    <col collapsed="false" customWidth="true" hidden="false" outlineLevel="0" max="4" min="4" style="1" width="10.28"/>
    <col collapsed="false" customWidth="true" hidden="false" outlineLevel="0" max="5" min="5" style="1" width="10.85"/>
    <col collapsed="false" customWidth="true" hidden="false" outlineLevel="0" max="6" min="6" style="1" width="12.85"/>
    <col collapsed="false" customWidth="true" hidden="false" outlineLevel="0" max="7" min="7" style="1" width="12.42"/>
    <col collapsed="false" customWidth="true" hidden="false" outlineLevel="0" max="8" min="8" style="1" width="10.28"/>
    <col collapsed="false" customWidth="true" hidden="true" outlineLevel="0" max="17" min="9" style="1" width="13.85"/>
    <col collapsed="false" customWidth="true" hidden="true" outlineLevel="0" max="18" min="18" style="1" width="10.28"/>
    <col collapsed="false" customWidth="true" hidden="true" outlineLevel="0" max="19" min="19" style="1" width="13.85"/>
    <col collapsed="false" customWidth="true" hidden="true" outlineLevel="0" max="20" min="20" style="1" width="13.99"/>
    <col collapsed="false" customWidth="true" hidden="true" outlineLevel="0" max="24" min="21" style="1" width="13.85"/>
    <col collapsed="false" customWidth="true" hidden="true" outlineLevel="0" max="25" min="25" style="1" width="13.41"/>
    <col collapsed="false" customWidth="true" hidden="true" outlineLevel="0" max="26" min="26" style="1" width="13.85"/>
    <col collapsed="false" customWidth="true" hidden="true" outlineLevel="0" max="29" min="27" style="1" width="13.99"/>
    <col collapsed="false" customWidth="true" hidden="true" outlineLevel="0" max="30" min="30" style="4" width="13.7"/>
    <col collapsed="false" customWidth="true" hidden="true" outlineLevel="0" max="31" min="31" style="4" width="13.14"/>
    <col collapsed="false" customWidth="true" hidden="true" outlineLevel="0" max="32" min="32" style="4" width="11.85"/>
    <col collapsed="false" customWidth="true" hidden="true" outlineLevel="0" max="33" min="33" style="4" width="10.13"/>
    <col collapsed="false" customWidth="true" hidden="true" outlineLevel="0" max="34" min="34" style="4" width="9.85"/>
    <col collapsed="false" customWidth="true" hidden="true" outlineLevel="0" max="35" min="35" style="4" width="9.99"/>
    <col collapsed="false" customWidth="true" hidden="true" outlineLevel="0" max="36" min="36" style="4" width="12.42"/>
    <col collapsed="false" customWidth="true" hidden="true" outlineLevel="0" max="37" min="37" style="4" width="11.28"/>
    <col collapsed="false" customWidth="true" hidden="true" outlineLevel="0" max="38" min="38" style="4" width="14.28"/>
    <col collapsed="false" customWidth="true" hidden="true" outlineLevel="0" max="39" min="39" style="4" width="15.85"/>
    <col collapsed="false" customWidth="true" hidden="true" outlineLevel="0" max="40" min="40" style="4" width="14.7"/>
    <col collapsed="false" customWidth="true" hidden="true" outlineLevel="0" max="41" min="41" style="4" width="13.7"/>
    <col collapsed="false" customWidth="true" hidden="true" outlineLevel="0" max="42" min="42" style="4" width="13.85"/>
    <col collapsed="false" customWidth="true" hidden="true" outlineLevel="0" max="43" min="43" style="4" width="9.41"/>
    <col collapsed="false" customWidth="true" hidden="false" outlineLevel="0" max="44" min="44" style="4" width="13.56"/>
    <col collapsed="false" customWidth="true" hidden="false" outlineLevel="0" max="45" min="45" style="4" width="10.13"/>
    <col collapsed="false" customWidth="true" hidden="true" outlineLevel="0" max="46" min="46" style="4" width="9.28"/>
    <col collapsed="false" customWidth="true" hidden="true" outlineLevel="0" max="47" min="47" style="4" width="11.7"/>
    <col collapsed="false" customWidth="true" hidden="true" outlineLevel="0" max="48" min="48" style="4" width="12.7"/>
    <col collapsed="false" customWidth="true" hidden="false" outlineLevel="0" max="49" min="49" style="4" width="12.28"/>
    <col collapsed="false" customWidth="true" hidden="false" outlineLevel="0" max="50" min="50" style="5" width="12.42"/>
    <col collapsed="false" customWidth="true" hidden="true" outlineLevel="0" max="51" min="51" style="5" width="10.71"/>
    <col collapsed="false" customWidth="true" hidden="true" outlineLevel="0" max="52" min="52" style="5" width="10.85"/>
    <col collapsed="false" customWidth="true" hidden="true" outlineLevel="0" max="54" min="53" style="5" width="12.85"/>
    <col collapsed="false" customWidth="true" hidden="false" outlineLevel="0" max="55" min="55" style="5" width="9.99"/>
    <col collapsed="false" customWidth="true" hidden="false" outlineLevel="0" max="56" min="56" style="5" width="14.41"/>
    <col collapsed="false" customWidth="true" hidden="false" outlineLevel="0" max="57" min="57" style="4" width="9.99"/>
    <col collapsed="false" customWidth="false" hidden="false" outlineLevel="0" max="58" min="58" style="4" width="11.42"/>
    <col collapsed="false" customWidth="true" hidden="false" outlineLevel="0" max="60" min="59" style="4" width="12.85"/>
    <col collapsed="false" customWidth="true" hidden="false" outlineLevel="0" max="61" min="61" style="4" width="9.99"/>
    <col collapsed="false" customWidth="false" hidden="false" outlineLevel="0" max="62" min="62" style="4" width="11.42"/>
    <col collapsed="false" customWidth="true" hidden="true" outlineLevel="0" max="63" min="63" style="4" width="9.99"/>
    <col collapsed="false" customWidth="false" hidden="true" outlineLevel="0" max="64" min="64" style="4" width="11.42"/>
    <col collapsed="false" customWidth="true" hidden="true" outlineLevel="0" max="66" min="65" style="4" width="12.85"/>
    <col collapsed="false" customWidth="true" hidden="true" outlineLevel="0" max="69" min="67" style="4" width="9.99"/>
    <col collapsed="false" customWidth="false" hidden="true" outlineLevel="0" max="70" min="70" style="4" width="11.42"/>
    <col collapsed="false" customWidth="true" hidden="true" outlineLevel="0" max="72" min="71" style="4" width="12.85"/>
    <col collapsed="false" customWidth="true" hidden="true" outlineLevel="0" max="73" min="73" style="4" width="9.99"/>
    <col collapsed="false" customWidth="true" hidden="true" outlineLevel="0" max="74" min="74" style="4" width="15.85"/>
    <col collapsed="false" customWidth="true" hidden="false" outlineLevel="0" max="75" min="75" style="4" width="9.99"/>
    <col collapsed="false" customWidth="false" hidden="true" outlineLevel="0" max="76" min="76" style="4" width="11.42"/>
    <col collapsed="false" customWidth="true" hidden="true" outlineLevel="0" max="78" min="77" style="4" width="12.85"/>
    <col collapsed="false" customWidth="true" hidden="true" outlineLevel="0" max="79" min="79" style="4" width="9.99"/>
    <col collapsed="false" customWidth="true" hidden="false" outlineLevel="0" max="80" min="80" style="4" width="9.99"/>
    <col collapsed="false" customWidth="true" hidden="true" outlineLevel="0" max="81" min="81" style="4" width="9.99"/>
    <col collapsed="false" customWidth="false" hidden="true" outlineLevel="0" max="82" min="82" style="4" width="11.42"/>
    <col collapsed="false" customWidth="true" hidden="true" outlineLevel="0" max="84" min="83" style="4" width="12.85"/>
    <col collapsed="false" customWidth="true" hidden="true" outlineLevel="0" max="85" min="85" style="4" width="9.99"/>
    <col collapsed="false" customWidth="true" hidden="true" outlineLevel="0" max="86" min="86" style="4" width="8.56"/>
    <col collapsed="false" customWidth="true" hidden="true" outlineLevel="0" max="87" min="87" style="4" width="9.99"/>
    <col collapsed="false" customWidth="false" hidden="true" outlineLevel="0" max="88" min="88" style="4" width="11.42"/>
    <col collapsed="false" customWidth="true" hidden="true" outlineLevel="0" max="90" min="89" style="4" width="12.85"/>
    <col collapsed="false" customWidth="true" hidden="true" outlineLevel="0" max="93" min="91" style="4" width="9.99"/>
    <col collapsed="false" customWidth="false" hidden="true" outlineLevel="0" max="94" min="94" style="4" width="11.42"/>
    <col collapsed="false" customWidth="true" hidden="true" outlineLevel="0" max="96" min="95" style="4" width="12.85"/>
    <col collapsed="false" customWidth="true" hidden="true" outlineLevel="0" max="98" min="97" style="4" width="9.99"/>
    <col collapsed="false" customWidth="true" hidden="false" outlineLevel="0" max="99" min="99" style="4" width="10.28"/>
    <col collapsed="false" customWidth="true" hidden="true" outlineLevel="0" max="100" min="100" style="4" width="0.13"/>
    <col collapsed="false" customWidth="true" hidden="true" outlineLevel="0" max="101" min="101" style="4" width="4.85"/>
    <col collapsed="false" customWidth="true" hidden="false" outlineLevel="0" max="102" min="102" style="4" width="22.85"/>
    <col collapsed="false" customWidth="false" hidden="false" outlineLevel="0" max="103" min="103" style="4" width="11.42"/>
    <col collapsed="false" customWidth="true" hidden="false" outlineLevel="0" max="104" min="104" style="4" width="4.28"/>
    <col collapsed="false" customWidth="false" hidden="false" outlineLevel="0" max="257" min="105" style="4" width="11.42"/>
  </cols>
  <sheetData>
    <row r="1" customFormat="false" ht="16.5" hidden="false" customHeight="false" outlineLevel="0" collapsed="false">
      <c r="A1" s="3"/>
      <c r="B1" s="6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8" t="s">
        <v>1</v>
      </c>
      <c r="AT1" s="8"/>
      <c r="AU1" s="8"/>
      <c r="AV1" s="8"/>
      <c r="AW1" s="8"/>
      <c r="AX1" s="8"/>
      <c r="AY1" s="9" t="s">
        <v>2</v>
      </c>
      <c r="AZ1" s="9"/>
      <c r="BA1" s="9"/>
      <c r="BB1" s="9"/>
      <c r="BC1" s="9"/>
      <c r="BD1" s="9"/>
      <c r="BE1" s="10" t="s">
        <v>3</v>
      </c>
      <c r="BF1" s="10"/>
      <c r="BG1" s="10"/>
      <c r="BH1" s="10"/>
      <c r="BI1" s="10"/>
      <c r="BJ1" s="10"/>
      <c r="BK1" s="7" t="s">
        <v>4</v>
      </c>
      <c r="BL1" s="7"/>
      <c r="BM1" s="7"/>
      <c r="BN1" s="7"/>
      <c r="BO1" s="7"/>
      <c r="BP1" s="7"/>
      <c r="BQ1" s="11" t="s">
        <v>5</v>
      </c>
      <c r="BR1" s="11"/>
      <c r="BS1" s="11"/>
      <c r="BT1" s="11"/>
      <c r="BU1" s="11"/>
      <c r="BV1" s="11"/>
      <c r="BW1" s="7" t="s">
        <v>6</v>
      </c>
      <c r="BX1" s="7"/>
      <c r="BY1" s="7"/>
      <c r="BZ1" s="7"/>
      <c r="CA1" s="7"/>
      <c r="CB1" s="7"/>
      <c r="CC1" s="11" t="s">
        <v>7</v>
      </c>
      <c r="CD1" s="11"/>
      <c r="CE1" s="11"/>
      <c r="CF1" s="11"/>
      <c r="CG1" s="11"/>
      <c r="CH1" s="11"/>
      <c r="CI1" s="7"/>
      <c r="CJ1" s="7"/>
      <c r="CK1" s="7"/>
      <c r="CL1" s="7"/>
      <c r="CM1" s="7"/>
      <c r="CN1" s="7"/>
      <c r="CO1" s="11"/>
      <c r="CP1" s="11"/>
      <c r="CQ1" s="11"/>
      <c r="CR1" s="11"/>
      <c r="CS1" s="11"/>
      <c r="CT1" s="11"/>
      <c r="CU1" s="12" t="s">
        <v>8</v>
      </c>
      <c r="CV1" s="13"/>
      <c r="CW1" s="13"/>
    </row>
    <row r="2" customFormat="false" ht="15.75" hidden="false" customHeight="true" outlineLevel="0" collapsed="false">
      <c r="A2" s="14"/>
      <c r="B2" s="15"/>
      <c r="C2" s="14"/>
      <c r="D2" s="16" t="s">
        <v>9</v>
      </c>
      <c r="E2" s="17" t="s">
        <v>9</v>
      </c>
      <c r="F2" s="17" t="s">
        <v>10</v>
      </c>
      <c r="G2" s="17" t="s">
        <v>10</v>
      </c>
      <c r="H2" s="17" t="s">
        <v>11</v>
      </c>
      <c r="I2" s="18" t="s">
        <v>9</v>
      </c>
      <c r="J2" s="18" t="s">
        <v>9</v>
      </c>
      <c r="K2" s="18" t="s">
        <v>10</v>
      </c>
      <c r="L2" s="18" t="s">
        <v>10</v>
      </c>
      <c r="M2" s="18" t="s">
        <v>11</v>
      </c>
      <c r="N2" s="19" t="s">
        <v>9</v>
      </c>
      <c r="O2" s="20" t="s">
        <v>9</v>
      </c>
      <c r="P2" s="20" t="s">
        <v>10</v>
      </c>
      <c r="Q2" s="20" t="s">
        <v>10</v>
      </c>
      <c r="R2" s="20" t="s">
        <v>11</v>
      </c>
      <c r="S2" s="18" t="s">
        <v>9</v>
      </c>
      <c r="T2" s="18" t="s">
        <v>9</v>
      </c>
      <c r="U2" s="18" t="s">
        <v>10</v>
      </c>
      <c r="V2" s="18" t="s">
        <v>10</v>
      </c>
      <c r="W2" s="18" t="s">
        <v>11</v>
      </c>
      <c r="X2" s="19" t="s">
        <v>9</v>
      </c>
      <c r="Y2" s="20" t="s">
        <v>9</v>
      </c>
      <c r="Z2" s="20" t="s">
        <v>10</v>
      </c>
      <c r="AA2" s="20" t="s">
        <v>10</v>
      </c>
      <c r="AB2" s="20" t="s">
        <v>11</v>
      </c>
      <c r="AC2" s="18" t="s">
        <v>9</v>
      </c>
      <c r="AD2" s="18" t="s">
        <v>9</v>
      </c>
      <c r="AE2" s="18" t="s">
        <v>10</v>
      </c>
      <c r="AF2" s="18" t="s">
        <v>10</v>
      </c>
      <c r="AG2" s="18" t="s">
        <v>11</v>
      </c>
      <c r="AH2" s="19" t="s">
        <v>9</v>
      </c>
      <c r="AI2" s="20" t="s">
        <v>9</v>
      </c>
      <c r="AJ2" s="20" t="s">
        <v>10</v>
      </c>
      <c r="AK2" s="20" t="s">
        <v>10</v>
      </c>
      <c r="AL2" s="20" t="s">
        <v>11</v>
      </c>
      <c r="AM2" s="18" t="s">
        <v>9</v>
      </c>
      <c r="AN2" s="18" t="s">
        <v>9</v>
      </c>
      <c r="AO2" s="18" t="s">
        <v>10</v>
      </c>
      <c r="AP2" s="18" t="s">
        <v>10</v>
      </c>
      <c r="AQ2" s="18" t="s">
        <v>11</v>
      </c>
      <c r="AR2" s="18" t="s">
        <v>8</v>
      </c>
      <c r="AS2" s="16" t="s">
        <v>9</v>
      </c>
      <c r="AT2" s="17" t="s">
        <v>9</v>
      </c>
      <c r="AU2" s="17" t="s">
        <v>10</v>
      </c>
      <c r="AV2" s="17" t="s">
        <v>10</v>
      </c>
      <c r="AW2" s="17" t="s">
        <v>11</v>
      </c>
      <c r="AX2" s="21" t="s">
        <v>8</v>
      </c>
      <c r="AY2" s="16" t="s">
        <v>9</v>
      </c>
      <c r="AZ2" s="17" t="s">
        <v>9</v>
      </c>
      <c r="BA2" s="17" t="s">
        <v>10</v>
      </c>
      <c r="BB2" s="17" t="s">
        <v>10</v>
      </c>
      <c r="BC2" s="17" t="s">
        <v>11</v>
      </c>
      <c r="BD2" s="21" t="s">
        <v>8</v>
      </c>
      <c r="BE2" s="22" t="s">
        <v>9</v>
      </c>
      <c r="BF2" s="23" t="s">
        <v>9</v>
      </c>
      <c r="BG2" s="23" t="s">
        <v>10</v>
      </c>
      <c r="BH2" s="23" t="s">
        <v>10</v>
      </c>
      <c r="BI2" s="23" t="s">
        <v>11</v>
      </c>
      <c r="BJ2" s="23" t="s">
        <v>8</v>
      </c>
      <c r="BK2" s="16" t="s">
        <v>9</v>
      </c>
      <c r="BL2" s="17" t="s">
        <v>9</v>
      </c>
      <c r="BM2" s="17" t="s">
        <v>10</v>
      </c>
      <c r="BN2" s="17" t="s">
        <v>10</v>
      </c>
      <c r="BO2" s="17" t="s">
        <v>11</v>
      </c>
      <c r="BP2" s="17" t="s">
        <v>8</v>
      </c>
      <c r="BQ2" s="16" t="s">
        <v>9</v>
      </c>
      <c r="BR2" s="17" t="s">
        <v>9</v>
      </c>
      <c r="BS2" s="17" t="s">
        <v>10</v>
      </c>
      <c r="BT2" s="17" t="s">
        <v>10</v>
      </c>
      <c r="BU2" s="17" t="s">
        <v>11</v>
      </c>
      <c r="BV2" s="17" t="s">
        <v>8</v>
      </c>
      <c r="BW2" s="16" t="s">
        <v>9</v>
      </c>
      <c r="BX2" s="17" t="s">
        <v>9</v>
      </c>
      <c r="BY2" s="17" t="s">
        <v>10</v>
      </c>
      <c r="BZ2" s="17" t="s">
        <v>10</v>
      </c>
      <c r="CA2" s="17" t="s">
        <v>11</v>
      </c>
      <c r="CB2" s="18" t="s">
        <v>8</v>
      </c>
      <c r="CC2" s="16" t="s">
        <v>9</v>
      </c>
      <c r="CD2" s="17" t="s">
        <v>9</v>
      </c>
      <c r="CE2" s="17" t="s">
        <v>10</v>
      </c>
      <c r="CF2" s="17" t="s">
        <v>10</v>
      </c>
      <c r="CG2" s="17" t="s">
        <v>11</v>
      </c>
      <c r="CH2" s="18" t="s">
        <v>8</v>
      </c>
      <c r="CI2" s="22" t="s">
        <v>9</v>
      </c>
      <c r="CJ2" s="21" t="s">
        <v>9</v>
      </c>
      <c r="CK2" s="21" t="s">
        <v>10</v>
      </c>
      <c r="CL2" s="21" t="s">
        <v>10</v>
      </c>
      <c r="CM2" s="21" t="s">
        <v>11</v>
      </c>
      <c r="CN2" s="21" t="s">
        <v>8</v>
      </c>
      <c r="CO2" s="22" t="s">
        <v>9</v>
      </c>
      <c r="CP2" s="21" t="s">
        <v>9</v>
      </c>
      <c r="CQ2" s="21" t="s">
        <v>10</v>
      </c>
      <c r="CR2" s="21" t="s">
        <v>10</v>
      </c>
      <c r="CS2" s="21" t="s">
        <v>11</v>
      </c>
      <c r="CT2" s="21" t="s">
        <v>8</v>
      </c>
      <c r="CU2" s="24" t="s">
        <v>12</v>
      </c>
      <c r="CV2" s="3"/>
      <c r="CW2" s="3"/>
    </row>
    <row r="3" s="30" customFormat="true" ht="16.5" hidden="false" customHeight="false" outlineLevel="0" collapsed="false">
      <c r="A3" s="25"/>
      <c r="B3" s="26" t="s">
        <v>13</v>
      </c>
      <c r="C3" s="26" t="s">
        <v>14</v>
      </c>
      <c r="D3" s="16" t="s">
        <v>15</v>
      </c>
      <c r="E3" s="17" t="s">
        <v>16</v>
      </c>
      <c r="F3" s="17" t="s">
        <v>17</v>
      </c>
      <c r="G3" s="17" t="s">
        <v>18</v>
      </c>
      <c r="H3" s="17" t="s">
        <v>10</v>
      </c>
      <c r="I3" s="18" t="s">
        <v>15</v>
      </c>
      <c r="J3" s="18" t="s">
        <v>19</v>
      </c>
      <c r="K3" s="27" t="s">
        <v>17</v>
      </c>
      <c r="L3" s="27" t="s">
        <v>18</v>
      </c>
      <c r="M3" s="27" t="s">
        <v>10</v>
      </c>
      <c r="N3" s="19" t="s">
        <v>15</v>
      </c>
      <c r="O3" s="20" t="s">
        <v>19</v>
      </c>
      <c r="P3" s="20" t="s">
        <v>17</v>
      </c>
      <c r="Q3" s="20" t="s">
        <v>18</v>
      </c>
      <c r="R3" s="20" t="s">
        <v>10</v>
      </c>
      <c r="S3" s="18" t="s">
        <v>15</v>
      </c>
      <c r="T3" s="18" t="s">
        <v>19</v>
      </c>
      <c r="U3" s="27" t="s">
        <v>17</v>
      </c>
      <c r="V3" s="27" t="s">
        <v>18</v>
      </c>
      <c r="W3" s="27" t="s">
        <v>10</v>
      </c>
      <c r="X3" s="19" t="s">
        <v>15</v>
      </c>
      <c r="Y3" s="20" t="s">
        <v>19</v>
      </c>
      <c r="Z3" s="20" t="s">
        <v>17</v>
      </c>
      <c r="AA3" s="20" t="s">
        <v>18</v>
      </c>
      <c r="AB3" s="20" t="s">
        <v>10</v>
      </c>
      <c r="AC3" s="18" t="s">
        <v>15</v>
      </c>
      <c r="AD3" s="18" t="s">
        <v>19</v>
      </c>
      <c r="AE3" s="27" t="s">
        <v>17</v>
      </c>
      <c r="AF3" s="27" t="s">
        <v>18</v>
      </c>
      <c r="AG3" s="27" t="s">
        <v>10</v>
      </c>
      <c r="AH3" s="19" t="s">
        <v>15</v>
      </c>
      <c r="AI3" s="20" t="s">
        <v>19</v>
      </c>
      <c r="AJ3" s="20" t="s">
        <v>17</v>
      </c>
      <c r="AK3" s="20" t="s">
        <v>18</v>
      </c>
      <c r="AL3" s="20" t="s">
        <v>10</v>
      </c>
      <c r="AM3" s="18" t="s">
        <v>15</v>
      </c>
      <c r="AN3" s="18" t="s">
        <v>19</v>
      </c>
      <c r="AO3" s="18" t="s">
        <v>17</v>
      </c>
      <c r="AP3" s="18" t="s">
        <v>18</v>
      </c>
      <c r="AQ3" s="18" t="s">
        <v>10</v>
      </c>
      <c r="AR3" s="18" t="s">
        <v>20</v>
      </c>
      <c r="AS3" s="16" t="s">
        <v>15</v>
      </c>
      <c r="AT3" s="17" t="s">
        <v>16</v>
      </c>
      <c r="AU3" s="17" t="s">
        <v>17</v>
      </c>
      <c r="AV3" s="17" t="s">
        <v>18</v>
      </c>
      <c r="AW3" s="17" t="s">
        <v>10</v>
      </c>
      <c r="AX3" s="21" t="s">
        <v>21</v>
      </c>
      <c r="AY3" s="16" t="s">
        <v>15</v>
      </c>
      <c r="AZ3" s="17" t="s">
        <v>16</v>
      </c>
      <c r="BA3" s="17" t="s">
        <v>17</v>
      </c>
      <c r="BB3" s="17" t="s">
        <v>18</v>
      </c>
      <c r="BC3" s="17" t="s">
        <v>10</v>
      </c>
      <c r="BD3" s="21" t="s">
        <v>22</v>
      </c>
      <c r="BE3" s="22" t="s">
        <v>15</v>
      </c>
      <c r="BF3" s="17" t="s">
        <v>16</v>
      </c>
      <c r="BG3" s="23" t="s">
        <v>17</v>
      </c>
      <c r="BH3" s="23" t="s">
        <v>18</v>
      </c>
      <c r="BI3" s="23" t="s">
        <v>10</v>
      </c>
      <c r="BJ3" s="23" t="s">
        <v>23</v>
      </c>
      <c r="BK3" s="16" t="s">
        <v>15</v>
      </c>
      <c r="BL3" s="17" t="s">
        <v>16</v>
      </c>
      <c r="BM3" s="17" t="s">
        <v>17</v>
      </c>
      <c r="BN3" s="17" t="s">
        <v>18</v>
      </c>
      <c r="BO3" s="17" t="s">
        <v>10</v>
      </c>
      <c r="BP3" s="17" t="s">
        <v>24</v>
      </c>
      <c r="BQ3" s="16" t="s">
        <v>15</v>
      </c>
      <c r="BR3" s="17" t="s">
        <v>16</v>
      </c>
      <c r="BS3" s="17" t="s">
        <v>17</v>
      </c>
      <c r="BT3" s="17" t="s">
        <v>18</v>
      </c>
      <c r="BU3" s="17" t="s">
        <v>10</v>
      </c>
      <c r="BV3" s="17" t="s">
        <v>25</v>
      </c>
      <c r="BW3" s="16" t="s">
        <v>15</v>
      </c>
      <c r="BX3" s="17" t="s">
        <v>16</v>
      </c>
      <c r="BY3" s="17" t="s">
        <v>17</v>
      </c>
      <c r="BZ3" s="17" t="s">
        <v>18</v>
      </c>
      <c r="CA3" s="17" t="s">
        <v>10</v>
      </c>
      <c r="CB3" s="28" t="s">
        <v>26</v>
      </c>
      <c r="CC3" s="16" t="s">
        <v>15</v>
      </c>
      <c r="CD3" s="17" t="s">
        <v>16</v>
      </c>
      <c r="CE3" s="17" t="s">
        <v>17</v>
      </c>
      <c r="CF3" s="17" t="s">
        <v>18</v>
      </c>
      <c r="CG3" s="17" t="s">
        <v>10</v>
      </c>
      <c r="CH3" s="28" t="s">
        <v>27</v>
      </c>
      <c r="CI3" s="16" t="s">
        <v>15</v>
      </c>
      <c r="CJ3" s="17" t="s">
        <v>19</v>
      </c>
      <c r="CK3" s="17" t="s">
        <v>17</v>
      </c>
      <c r="CL3" s="17" t="s">
        <v>18</v>
      </c>
      <c r="CM3" s="17" t="s">
        <v>10</v>
      </c>
      <c r="CN3" s="17" t="s">
        <v>28</v>
      </c>
      <c r="CO3" s="16" t="s">
        <v>15</v>
      </c>
      <c r="CP3" s="17" t="s">
        <v>19</v>
      </c>
      <c r="CQ3" s="17" t="s">
        <v>17</v>
      </c>
      <c r="CR3" s="17" t="s">
        <v>18</v>
      </c>
      <c r="CS3" s="17" t="s">
        <v>10</v>
      </c>
      <c r="CT3" s="17" t="s">
        <v>26</v>
      </c>
      <c r="CU3" s="29"/>
      <c r="CX3" s="26" t="s">
        <v>13</v>
      </c>
      <c r="CY3" s="26" t="s">
        <v>14</v>
      </c>
      <c r="CZ3" s="31"/>
    </row>
    <row r="4" s="46" customFormat="true" ht="16.5" hidden="false" customHeight="false" outlineLevel="0" collapsed="false">
      <c r="A4" s="32" t="n">
        <v>1</v>
      </c>
      <c r="B4" s="13" t="s">
        <v>29</v>
      </c>
      <c r="C4" s="8" t="s">
        <v>30</v>
      </c>
      <c r="D4" s="8" t="n">
        <v>10</v>
      </c>
      <c r="E4" s="8" t="n">
        <v>0</v>
      </c>
      <c r="F4" s="8" t="n">
        <v>0</v>
      </c>
      <c r="G4" s="8" t="n">
        <v>0</v>
      </c>
      <c r="H4" s="8" t="n">
        <f aca="false">F4-G4</f>
        <v>0</v>
      </c>
      <c r="I4" s="33"/>
      <c r="J4" s="33"/>
      <c r="K4" s="11"/>
      <c r="L4" s="11"/>
      <c r="M4" s="11" t="n">
        <f aca="false">K4-L4</f>
        <v>0</v>
      </c>
      <c r="N4" s="7"/>
      <c r="O4" s="7"/>
      <c r="P4" s="7"/>
      <c r="Q4" s="7"/>
      <c r="R4" s="7" t="n">
        <f aca="false">P4-Q4</f>
        <v>0</v>
      </c>
      <c r="S4" s="33"/>
      <c r="T4" s="33"/>
      <c r="U4" s="11"/>
      <c r="V4" s="11"/>
      <c r="W4" s="11" t="n">
        <f aca="false">U4-V4</f>
        <v>0</v>
      </c>
      <c r="X4" s="7"/>
      <c r="Y4" s="7"/>
      <c r="Z4" s="7"/>
      <c r="AA4" s="7"/>
      <c r="AB4" s="7" t="n">
        <f aca="false">Z4-AA4</f>
        <v>0</v>
      </c>
      <c r="AC4" s="33"/>
      <c r="AD4" s="33"/>
      <c r="AE4" s="33"/>
      <c r="AF4" s="33"/>
      <c r="AG4" s="33" t="n">
        <f aca="false">AE4-AF4</f>
        <v>0</v>
      </c>
      <c r="AH4" s="7"/>
      <c r="AI4" s="7"/>
      <c r="AJ4" s="7"/>
      <c r="AK4" s="7"/>
      <c r="AL4" s="7" t="n">
        <f aca="false">AJ4-AK4</f>
        <v>0</v>
      </c>
      <c r="AM4" s="33"/>
      <c r="AN4" s="33"/>
      <c r="AO4" s="33"/>
      <c r="AP4" s="33"/>
      <c r="AQ4" s="33" t="n">
        <f aca="false">AO4-AP4</f>
        <v>0</v>
      </c>
      <c r="AR4" s="34" t="n">
        <f aca="false">D4+E4+H4</f>
        <v>10</v>
      </c>
      <c r="AS4" s="35"/>
      <c r="AT4" s="35"/>
      <c r="AU4" s="35"/>
      <c r="AV4" s="35"/>
      <c r="AW4" s="35" t="n">
        <f aca="false">AU4-AV4</f>
        <v>0</v>
      </c>
      <c r="AX4" s="34" t="n">
        <f aca="false">AS4+AT4+AW4</f>
        <v>0</v>
      </c>
      <c r="AY4" s="36"/>
      <c r="AZ4" s="36"/>
      <c r="BA4" s="36"/>
      <c r="BB4" s="36"/>
      <c r="BC4" s="36" t="n">
        <f aca="false">BA4-BB4</f>
        <v>0</v>
      </c>
      <c r="BD4" s="37" t="n">
        <f aca="false">AY4+AZ4+BC4</f>
        <v>0</v>
      </c>
      <c r="BE4" s="38" t="n">
        <v>40</v>
      </c>
      <c r="BF4" s="38"/>
      <c r="BG4" s="38"/>
      <c r="BH4" s="38"/>
      <c r="BI4" s="38" t="n">
        <f aca="false">BG4-BH4</f>
        <v>0</v>
      </c>
      <c r="BJ4" s="39" t="n">
        <f aca="false">BE4+BF4+BI4</f>
        <v>40</v>
      </c>
      <c r="BK4" s="40"/>
      <c r="BL4" s="38"/>
      <c r="BM4" s="38"/>
      <c r="BN4" s="38"/>
      <c r="BO4" s="38" t="n">
        <f aca="false">BM4-BN4</f>
        <v>0</v>
      </c>
      <c r="BP4" s="37" t="n">
        <f aca="false">BK4+BL4+BO4</f>
        <v>0</v>
      </c>
      <c r="BQ4" s="38"/>
      <c r="BR4" s="38"/>
      <c r="BS4" s="38"/>
      <c r="BT4" s="38"/>
      <c r="BU4" s="38" t="n">
        <f aca="false">BS4-BT4</f>
        <v>0</v>
      </c>
      <c r="BV4" s="37" t="n">
        <f aca="false">BQ4+BR4+BU4</f>
        <v>0</v>
      </c>
      <c r="BW4" s="38"/>
      <c r="BX4" s="38"/>
      <c r="BY4" s="38"/>
      <c r="BZ4" s="38"/>
      <c r="CA4" s="38" t="n">
        <f aca="false">BY4-BZ4</f>
        <v>0</v>
      </c>
      <c r="CB4" s="37" t="n">
        <f aca="false">BW4+BX4+CA4</f>
        <v>0</v>
      </c>
      <c r="CC4" s="38"/>
      <c r="CD4" s="38"/>
      <c r="CE4" s="38"/>
      <c r="CF4" s="38"/>
      <c r="CG4" s="38" t="n">
        <f aca="false">CE4-CF4</f>
        <v>0</v>
      </c>
      <c r="CH4" s="37" t="n">
        <f aca="false">CC4+CD4+CG4</f>
        <v>0</v>
      </c>
      <c r="CI4" s="38"/>
      <c r="CJ4" s="38"/>
      <c r="CK4" s="38"/>
      <c r="CL4" s="38"/>
      <c r="CM4" s="38" t="n">
        <f aca="false">CK4-CL4</f>
        <v>0</v>
      </c>
      <c r="CN4" s="41" t="n">
        <f aca="false">CI4+CJ4+CM4</f>
        <v>0</v>
      </c>
      <c r="CO4" s="42"/>
      <c r="CP4" s="42"/>
      <c r="CQ4" s="42"/>
      <c r="CR4" s="42"/>
      <c r="CS4" s="8" t="n">
        <f aca="false">CQ4-CR4</f>
        <v>0</v>
      </c>
      <c r="CT4" s="43" t="n">
        <f aca="false">CO4+CP4+CS4</f>
        <v>0</v>
      </c>
      <c r="CU4" s="44" t="n">
        <f aca="false">D4+E4+H4+AS4+AT4+AW4+BE4+BF4+BI4+BK4+BL4+BO4+BQ4+BR4+BU4+BW4+BX4+CA4+CC4+CD4+CG4+CI4+CJ4+CM4+AY4+AZ4+BC4+CO4+CP4+CS4</f>
        <v>50</v>
      </c>
      <c r="CV4" s="30"/>
      <c r="CW4" s="30"/>
      <c r="CX4" s="45" t="s">
        <v>29</v>
      </c>
      <c r="CY4" s="35" t="s">
        <v>30</v>
      </c>
      <c r="CZ4" s="32" t="n">
        <v>3</v>
      </c>
    </row>
    <row r="5" s="46" customFormat="true" ht="16.5" hidden="false" customHeight="false" outlineLevel="0" collapsed="false">
      <c r="A5" s="32" t="n">
        <v>2</v>
      </c>
      <c r="B5" s="47" t="s">
        <v>31</v>
      </c>
      <c r="C5" s="48" t="s">
        <v>32</v>
      </c>
      <c r="D5" s="8" t="n">
        <v>10</v>
      </c>
      <c r="E5" s="8" t="n">
        <v>1</v>
      </c>
      <c r="F5" s="8" t="n">
        <v>28</v>
      </c>
      <c r="G5" s="8" t="n">
        <v>3</v>
      </c>
      <c r="H5" s="8" t="n">
        <f aca="false">F5-G5</f>
        <v>25</v>
      </c>
      <c r="I5" s="33"/>
      <c r="J5" s="33"/>
      <c r="K5" s="11"/>
      <c r="L5" s="11"/>
      <c r="M5" s="11" t="n">
        <f aca="false">K5-L5</f>
        <v>0</v>
      </c>
      <c r="N5" s="7"/>
      <c r="O5" s="7"/>
      <c r="P5" s="7"/>
      <c r="Q5" s="7"/>
      <c r="R5" s="7" t="n">
        <f aca="false">P5-Q5</f>
        <v>0</v>
      </c>
      <c r="S5" s="33"/>
      <c r="T5" s="33"/>
      <c r="U5" s="11"/>
      <c r="V5" s="11"/>
      <c r="W5" s="11" t="n">
        <f aca="false">U5-V5</f>
        <v>0</v>
      </c>
      <c r="X5" s="7"/>
      <c r="Y5" s="7"/>
      <c r="Z5" s="7"/>
      <c r="AA5" s="7"/>
      <c r="AB5" s="7" t="n">
        <f aca="false">Z5-AA5</f>
        <v>0</v>
      </c>
      <c r="AC5" s="33"/>
      <c r="AD5" s="33"/>
      <c r="AE5" s="33"/>
      <c r="AF5" s="33"/>
      <c r="AG5" s="33" t="n">
        <f aca="false">AE5-AF5</f>
        <v>0</v>
      </c>
      <c r="AH5" s="7"/>
      <c r="AI5" s="7"/>
      <c r="AJ5" s="7"/>
      <c r="AK5" s="7"/>
      <c r="AL5" s="7" t="n">
        <f aca="false">AJ5-AK5</f>
        <v>0</v>
      </c>
      <c r="AM5" s="33"/>
      <c r="AN5" s="33"/>
      <c r="AO5" s="33"/>
      <c r="AP5" s="33"/>
      <c r="AQ5" s="33" t="n">
        <f aca="false">AO5-AP5</f>
        <v>0</v>
      </c>
      <c r="AR5" s="34" t="n">
        <f aca="false">D5+E5+H5</f>
        <v>36</v>
      </c>
      <c r="AS5" s="35"/>
      <c r="AT5" s="35"/>
      <c r="AU5" s="35"/>
      <c r="AV5" s="35"/>
      <c r="AW5" s="35" t="n">
        <f aca="false">AU5-AV5</f>
        <v>0</v>
      </c>
      <c r="AX5" s="34" t="n">
        <f aca="false">AS5+AT5+AW5</f>
        <v>0</v>
      </c>
      <c r="AY5" s="36"/>
      <c r="AZ5" s="36"/>
      <c r="BA5" s="36"/>
      <c r="BB5" s="36"/>
      <c r="BC5" s="36" t="n">
        <f aca="false">BA5-BB5</f>
        <v>0</v>
      </c>
      <c r="BD5" s="37" t="n">
        <f aca="false">AY5+AZ5+BC5</f>
        <v>0</v>
      </c>
      <c r="BE5" s="38" t="n">
        <v>40</v>
      </c>
      <c r="BF5" s="38" t="n">
        <v>1</v>
      </c>
      <c r="BG5" s="38" t="n">
        <v>1</v>
      </c>
      <c r="BH5" s="38" t="n">
        <v>4</v>
      </c>
      <c r="BI5" s="38" t="n">
        <f aca="false">BG5-BH5</f>
        <v>-3</v>
      </c>
      <c r="BJ5" s="39" t="n">
        <f aca="false">BE5+BF5+BI5</f>
        <v>38</v>
      </c>
      <c r="BK5" s="40"/>
      <c r="BL5" s="38"/>
      <c r="BM5" s="38"/>
      <c r="BN5" s="38"/>
      <c r="BO5" s="38" t="n">
        <f aca="false">BM5-BN5</f>
        <v>0</v>
      </c>
      <c r="BP5" s="37" t="n">
        <f aca="false">BK5+BL5+BO5</f>
        <v>0</v>
      </c>
      <c r="BQ5" s="38"/>
      <c r="BR5" s="38"/>
      <c r="BS5" s="38"/>
      <c r="BT5" s="38"/>
      <c r="BU5" s="38" t="n">
        <f aca="false">BS5-BT5</f>
        <v>0</v>
      </c>
      <c r="BV5" s="37" t="n">
        <f aca="false">BQ5+BR5+BU5</f>
        <v>0</v>
      </c>
      <c r="BW5" s="38" t="n">
        <v>90</v>
      </c>
      <c r="BX5" s="38"/>
      <c r="BY5" s="38"/>
      <c r="BZ5" s="38"/>
      <c r="CA5" s="38" t="n">
        <f aca="false">BY5-BZ5</f>
        <v>0</v>
      </c>
      <c r="CB5" s="37" t="n">
        <f aca="false">BW5+BX5+CA5</f>
        <v>90</v>
      </c>
      <c r="CC5" s="38"/>
      <c r="CD5" s="38"/>
      <c r="CE5" s="38"/>
      <c r="CF5" s="38"/>
      <c r="CG5" s="38" t="n">
        <f aca="false">CE5-CF5</f>
        <v>0</v>
      </c>
      <c r="CH5" s="37" t="n">
        <f aca="false">CC5+CD5+CG5</f>
        <v>0</v>
      </c>
      <c r="CI5" s="38"/>
      <c r="CJ5" s="38"/>
      <c r="CK5" s="38"/>
      <c r="CL5" s="38"/>
      <c r="CM5" s="38" t="n">
        <f aca="false">CK5-CL5</f>
        <v>0</v>
      </c>
      <c r="CN5" s="41" t="n">
        <f aca="false">CI5+CJ5+CM5</f>
        <v>0</v>
      </c>
      <c r="CO5" s="42"/>
      <c r="CP5" s="42"/>
      <c r="CQ5" s="42"/>
      <c r="CR5" s="42"/>
      <c r="CS5" s="8" t="n">
        <f aca="false">CQ5-CR5</f>
        <v>0</v>
      </c>
      <c r="CT5" s="43" t="n">
        <f aca="false">CO5+CP5+CS5</f>
        <v>0</v>
      </c>
      <c r="CU5" s="44" t="n">
        <f aca="false">D5+E5+H5+AS5+AT5+AW5+BE5+BF5+BI5+BK5+BL5+BO5+BQ5+BR5+BU5+BW5+BX5+CA5+CC5+CD5+CG5+CI5+CJ5+CM5+AY5+AZ5+BC5+CO5+CP5+CS5</f>
        <v>164</v>
      </c>
      <c r="CV5" s="30"/>
      <c r="CW5" s="30"/>
      <c r="CX5" s="49" t="s">
        <v>31</v>
      </c>
      <c r="CY5" s="50" t="s">
        <v>32</v>
      </c>
      <c r="CZ5" s="32" t="n">
        <v>1</v>
      </c>
    </row>
    <row r="6" s="46" customFormat="true" ht="16.5" hidden="false" customHeight="false" outlineLevel="0" collapsed="false">
      <c r="A6" s="32" t="n">
        <v>3</v>
      </c>
      <c r="B6" s="51" t="s">
        <v>33</v>
      </c>
      <c r="C6" s="52" t="s">
        <v>34</v>
      </c>
      <c r="D6" s="8" t="n">
        <v>10</v>
      </c>
      <c r="E6" s="8" t="n">
        <v>1</v>
      </c>
      <c r="F6" s="8" t="n">
        <v>10</v>
      </c>
      <c r="G6" s="8" t="n">
        <v>19</v>
      </c>
      <c r="H6" s="8" t="n">
        <f aca="false">F6-G6</f>
        <v>-9</v>
      </c>
      <c r="I6" s="33"/>
      <c r="J6" s="33"/>
      <c r="K6" s="11"/>
      <c r="L6" s="11"/>
      <c r="M6" s="11" t="n">
        <f aca="false">K6-L6</f>
        <v>0</v>
      </c>
      <c r="N6" s="7"/>
      <c r="O6" s="7"/>
      <c r="P6" s="7"/>
      <c r="Q6" s="7"/>
      <c r="R6" s="7" t="n">
        <f aca="false">P6-Q6</f>
        <v>0</v>
      </c>
      <c r="S6" s="33"/>
      <c r="T6" s="33"/>
      <c r="U6" s="11"/>
      <c r="V6" s="11"/>
      <c r="W6" s="11" t="n">
        <f aca="false">U6-V6</f>
        <v>0</v>
      </c>
      <c r="X6" s="7"/>
      <c r="Y6" s="7"/>
      <c r="Z6" s="7"/>
      <c r="AA6" s="7"/>
      <c r="AB6" s="7" t="n">
        <f aca="false">Z6-AA6</f>
        <v>0</v>
      </c>
      <c r="AC6" s="33"/>
      <c r="AD6" s="33"/>
      <c r="AE6" s="33"/>
      <c r="AF6" s="33"/>
      <c r="AG6" s="33" t="n">
        <f aca="false">AE6-AF6</f>
        <v>0</v>
      </c>
      <c r="AH6" s="7"/>
      <c r="AI6" s="7"/>
      <c r="AJ6" s="7"/>
      <c r="AK6" s="7"/>
      <c r="AL6" s="7" t="n">
        <f aca="false">AJ6-AK6</f>
        <v>0</v>
      </c>
      <c r="AM6" s="33"/>
      <c r="AN6" s="33"/>
      <c r="AO6" s="33"/>
      <c r="AP6" s="33"/>
      <c r="AQ6" s="33" t="n">
        <f aca="false">AO6-AP6</f>
        <v>0</v>
      </c>
      <c r="AR6" s="34" t="n">
        <f aca="false">D6+E6+H6</f>
        <v>2</v>
      </c>
      <c r="AS6" s="35" t="n">
        <v>40</v>
      </c>
      <c r="AT6" s="35"/>
      <c r="AU6" s="35"/>
      <c r="AV6" s="35"/>
      <c r="AW6" s="35" t="n">
        <f aca="false">AU6-AV6</f>
        <v>0</v>
      </c>
      <c r="AX6" s="34" t="n">
        <f aca="false">AS6+AT6+AW6</f>
        <v>40</v>
      </c>
      <c r="AY6" s="36"/>
      <c r="AZ6" s="36"/>
      <c r="BA6" s="36"/>
      <c r="BB6" s="36"/>
      <c r="BC6" s="36" t="n">
        <f aca="false">BA6-BB6</f>
        <v>0</v>
      </c>
      <c r="BD6" s="37" t="n">
        <f aca="false">AY6+AZ6+BC6</f>
        <v>0</v>
      </c>
      <c r="BE6" s="38" t="n">
        <v>90</v>
      </c>
      <c r="BF6" s="38" t="n">
        <v>1</v>
      </c>
      <c r="BG6" s="38" t="n">
        <v>4</v>
      </c>
      <c r="BH6" s="38" t="n">
        <v>1</v>
      </c>
      <c r="BI6" s="38" t="n">
        <f aca="false">BG6-BH6</f>
        <v>3</v>
      </c>
      <c r="BJ6" s="39" t="n">
        <f aca="false">BE6+BF6+BI6</f>
        <v>94</v>
      </c>
      <c r="BK6" s="40"/>
      <c r="BL6" s="38"/>
      <c r="BM6" s="38"/>
      <c r="BN6" s="38"/>
      <c r="BO6" s="38" t="n">
        <f aca="false">BM6-BN6</f>
        <v>0</v>
      </c>
      <c r="BP6" s="37" t="n">
        <f aca="false">BK6+BL6+BO6</f>
        <v>0</v>
      </c>
      <c r="BQ6" s="38"/>
      <c r="BR6" s="38"/>
      <c r="BS6" s="38"/>
      <c r="BT6" s="38"/>
      <c r="BU6" s="38" t="n">
        <f aca="false">BS6-BT6</f>
        <v>0</v>
      </c>
      <c r="BV6" s="37" t="n">
        <f aca="false">BQ6+BR6+BU6</f>
        <v>0</v>
      </c>
      <c r="BW6" s="38"/>
      <c r="BX6" s="38"/>
      <c r="BY6" s="38"/>
      <c r="BZ6" s="38"/>
      <c r="CA6" s="38" t="n">
        <f aca="false">BY6-BZ6</f>
        <v>0</v>
      </c>
      <c r="CB6" s="37" t="n">
        <f aca="false">BW6+BX6+CA6</f>
        <v>0</v>
      </c>
      <c r="CC6" s="38"/>
      <c r="CD6" s="38"/>
      <c r="CE6" s="38"/>
      <c r="CF6" s="38"/>
      <c r="CG6" s="38" t="n">
        <f aca="false">CE6-CF6</f>
        <v>0</v>
      </c>
      <c r="CH6" s="37" t="n">
        <f aca="false">CC6+CD6+CG6</f>
        <v>0</v>
      </c>
      <c r="CI6" s="38"/>
      <c r="CJ6" s="38"/>
      <c r="CK6" s="38"/>
      <c r="CL6" s="38"/>
      <c r="CM6" s="38" t="n">
        <f aca="false">CK6-CL6</f>
        <v>0</v>
      </c>
      <c r="CN6" s="41" t="n">
        <f aca="false">CI6+CJ6+CM6</f>
        <v>0</v>
      </c>
      <c r="CO6" s="42"/>
      <c r="CP6" s="42"/>
      <c r="CQ6" s="42"/>
      <c r="CR6" s="42"/>
      <c r="CS6" s="8" t="n">
        <f aca="false">CQ6-CR6</f>
        <v>0</v>
      </c>
      <c r="CT6" s="43" t="n">
        <f aca="false">CO6+CP6+CS6</f>
        <v>0</v>
      </c>
      <c r="CU6" s="44" t="n">
        <f aca="false">D6+E6+H6+AS6+AT6+AW6+BE6+BF6+BI6+BK6+BL6+BO6+BQ6+BR6+BU6+BW6+BX6+CA6+CC6+CD6+CG6+CI6+CJ6+CM6+AY6+AZ6+BC6+CO6+CP6+CS6</f>
        <v>136</v>
      </c>
      <c r="CV6" s="30"/>
      <c r="CW6" s="30"/>
      <c r="CX6" s="53" t="s">
        <v>33</v>
      </c>
      <c r="CY6" s="32" t="s">
        <v>34</v>
      </c>
      <c r="CZ6" s="32" t="n">
        <v>2</v>
      </c>
    </row>
    <row r="7" s="57" customFormat="true" ht="16.5" hidden="false" customHeight="false" outlineLevel="0" collapsed="false">
      <c r="A7" s="32" t="n">
        <v>5</v>
      </c>
      <c r="B7" s="54" t="s">
        <v>35</v>
      </c>
      <c r="C7" s="52" t="s">
        <v>36</v>
      </c>
      <c r="D7" s="8" t="n">
        <v>10</v>
      </c>
      <c r="E7" s="8"/>
      <c r="F7" s="8"/>
      <c r="G7" s="8"/>
      <c r="H7" s="8" t="n">
        <f aca="false">F7-G7</f>
        <v>0</v>
      </c>
      <c r="I7" s="33"/>
      <c r="J7" s="33"/>
      <c r="K7" s="33"/>
      <c r="L7" s="33"/>
      <c r="M7" s="11" t="n">
        <f aca="false">K7-L7</f>
        <v>0</v>
      </c>
      <c r="N7" s="7"/>
      <c r="O7" s="7"/>
      <c r="P7" s="7"/>
      <c r="Q7" s="7"/>
      <c r="R7" s="7" t="n">
        <f aca="false">P7-Q7</f>
        <v>0</v>
      </c>
      <c r="S7" s="33"/>
      <c r="T7" s="33"/>
      <c r="U7" s="11"/>
      <c r="V7" s="11"/>
      <c r="W7" s="11" t="n">
        <f aca="false">U7-V7</f>
        <v>0</v>
      </c>
      <c r="X7" s="7"/>
      <c r="Y7" s="7"/>
      <c r="Z7" s="7"/>
      <c r="AA7" s="7"/>
      <c r="AB7" s="7" t="n">
        <f aca="false">Z7-AA7</f>
        <v>0</v>
      </c>
      <c r="AC7" s="33"/>
      <c r="AD7" s="33"/>
      <c r="AE7" s="33"/>
      <c r="AF7" s="33"/>
      <c r="AG7" s="33" t="n">
        <f aca="false">AE7-AF7</f>
        <v>0</v>
      </c>
      <c r="AH7" s="7"/>
      <c r="AI7" s="7"/>
      <c r="AJ7" s="7"/>
      <c r="AK7" s="7"/>
      <c r="AL7" s="7" t="n">
        <f aca="false">AJ7-AK7</f>
        <v>0</v>
      </c>
      <c r="AM7" s="33"/>
      <c r="AN7" s="33"/>
      <c r="AO7" s="33"/>
      <c r="AP7" s="33"/>
      <c r="AQ7" s="33" t="n">
        <f aca="false">AO7-AP7</f>
        <v>0</v>
      </c>
      <c r="AR7" s="34" t="n">
        <f aca="false">D7+E7+H7</f>
        <v>10</v>
      </c>
      <c r="AS7" s="35" t="n">
        <v>40</v>
      </c>
      <c r="AT7" s="35"/>
      <c r="AU7" s="35"/>
      <c r="AV7" s="35"/>
      <c r="AW7" s="35" t="n">
        <f aca="false">AU7-AV7</f>
        <v>0</v>
      </c>
      <c r="AX7" s="34" t="n">
        <f aca="false">AS7+AT7+AW7</f>
        <v>40</v>
      </c>
      <c r="AY7" s="36"/>
      <c r="AZ7" s="36"/>
      <c r="BA7" s="36"/>
      <c r="BB7" s="36"/>
      <c r="BC7" s="36" t="n">
        <f aca="false">BA7-BB7</f>
        <v>0</v>
      </c>
      <c r="BD7" s="37" t="n">
        <f aca="false">AY7+AZ7+BC7</f>
        <v>0</v>
      </c>
      <c r="BE7" s="38"/>
      <c r="BF7" s="38"/>
      <c r="BG7" s="38"/>
      <c r="BH7" s="38"/>
      <c r="BI7" s="38" t="n">
        <f aca="false">BG7-BH7</f>
        <v>0</v>
      </c>
      <c r="BJ7" s="39" t="n">
        <f aca="false">BE7+BF7+BI7</f>
        <v>0</v>
      </c>
      <c r="BK7" s="40"/>
      <c r="BL7" s="38"/>
      <c r="BM7" s="38"/>
      <c r="BN7" s="38"/>
      <c r="BO7" s="38" t="n">
        <f aca="false">BM7-BN7</f>
        <v>0</v>
      </c>
      <c r="BP7" s="37" t="n">
        <f aca="false">BK7+BL7+BO7</f>
        <v>0</v>
      </c>
      <c r="BQ7" s="38"/>
      <c r="BR7" s="38"/>
      <c r="BS7" s="38"/>
      <c r="BT7" s="38"/>
      <c r="BU7" s="38" t="n">
        <f aca="false">BS7-BT7</f>
        <v>0</v>
      </c>
      <c r="BV7" s="37" t="n">
        <f aca="false">BQ7+BR7+BU7</f>
        <v>0</v>
      </c>
      <c r="BW7" s="38"/>
      <c r="BX7" s="38"/>
      <c r="BY7" s="38"/>
      <c r="BZ7" s="38"/>
      <c r="CA7" s="38" t="n">
        <f aca="false">BY7-BZ7</f>
        <v>0</v>
      </c>
      <c r="CB7" s="37" t="n">
        <f aca="false">BW7+BX7+CA7</f>
        <v>0</v>
      </c>
      <c r="CC7" s="38"/>
      <c r="CD7" s="38"/>
      <c r="CE7" s="38"/>
      <c r="CF7" s="38"/>
      <c r="CG7" s="38" t="n">
        <f aca="false">CE7-CF7</f>
        <v>0</v>
      </c>
      <c r="CH7" s="37" t="n">
        <f aca="false">CC7+CD7+CG7</f>
        <v>0</v>
      </c>
      <c r="CI7" s="38"/>
      <c r="CJ7" s="38"/>
      <c r="CK7" s="38"/>
      <c r="CL7" s="38"/>
      <c r="CM7" s="38" t="n">
        <f aca="false">CK7-CL7</f>
        <v>0</v>
      </c>
      <c r="CN7" s="41" t="n">
        <f aca="false">CI7+CJ7+CM7</f>
        <v>0</v>
      </c>
      <c r="CO7" s="42"/>
      <c r="CP7" s="42"/>
      <c r="CQ7" s="42"/>
      <c r="CR7" s="42"/>
      <c r="CS7" s="8" t="n">
        <f aca="false">CQ7-CR7</f>
        <v>0</v>
      </c>
      <c r="CT7" s="43" t="n">
        <f aca="false">CO7+CP7+CS7</f>
        <v>0</v>
      </c>
      <c r="CU7" s="44" t="n">
        <f aca="false">D7+E7+H7+AS7+AT7+AW7+BE7+BF7+BI7+BK7+BL7+BO7+BQ7+BR7+BU7+BW7+BX7+CA7+CC7+CD7+CG7+CI7+CJ7+CM7+AY7+AZ7+BC7+CO7+CP7+CS7</f>
        <v>50</v>
      </c>
      <c r="CV7" s="55"/>
      <c r="CW7" s="56"/>
      <c r="CX7" s="45" t="s">
        <v>35</v>
      </c>
      <c r="CY7" s="35" t="s">
        <v>36</v>
      </c>
      <c r="CZ7" s="32" t="n">
        <v>3</v>
      </c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</sheetData>
  <mergeCells count="10">
    <mergeCell ref="D1:AR1"/>
    <mergeCell ref="AS1:AX1"/>
    <mergeCell ref="AY1:BD1"/>
    <mergeCell ref="BE1:BJ1"/>
    <mergeCell ref="BK1:BP1"/>
    <mergeCell ref="BQ1:BV1"/>
    <mergeCell ref="BW1:CB1"/>
    <mergeCell ref="CC1:CH1"/>
    <mergeCell ref="CI1:CN1"/>
    <mergeCell ref="CO1:CT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2:21:50Z</dcterms:created>
  <dc:creator>Nome de utilizador</dc:creator>
  <dc:description/>
  <dc:language>en-US</dc:language>
  <cp:lastModifiedBy>IRINA4</cp:lastModifiedBy>
  <cp:lastPrinted>2006-04-03T13:31:40Z</cp:lastPrinted>
  <dcterms:modified xsi:type="dcterms:W3CDTF">2024-12-06T23:02:36Z</dcterms:modified>
  <cp:revision>0</cp:revision>
  <dc:subject/>
  <dc:title/>
</cp:coreProperties>
</file>