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20 Jun" sheetId="1" state="visible" r:id="rId2"/>
  </sheets>
  <definedNames>
    <definedName function="false" hidden="false" localSheetId="0" name="Excel_BuiltIn__FilterDatabase" vbProcedure="false">'U20 Jun'!$A$1:$C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5">
  <si>
    <t xml:space="preserve">1º ETAPA - T ABERTURA - 17/02/2024</t>
  </si>
  <si>
    <t xml:space="preserve">2ª ETAPA - OPEN de SETÚBAL - 09/03/2024</t>
  </si>
  <si>
    <t xml:space="preserve">CAMPEONATO NAC INDIVIDUAL GR &amp; LF - 13/04/2024</t>
  </si>
  <si>
    <t xml:space="preserve">3.ª Etapa – Open de Portugal - 11/05/2024</t>
  </si>
  <si>
    <t xml:space="preserve">4.ª Etapa – Open de Lisboa - 29/06/2024</t>
  </si>
  <si>
    <t xml:space="preserve">CAMP NAC INDIVIDUAL LO &amp; OLF - 19/10/2024</t>
  </si>
  <si>
    <t xml:space="preserve">5.ª Etapa – Open de Braga - 16/11/2024</t>
  </si>
  <si>
    <t xml:space="preserve">6.ª Etapa – Torneio Encerramento - 14/12/2024</t>
  </si>
  <si>
    <t xml:space="preserve">TOTAL</t>
  </si>
  <si>
    <t xml:space="preserve">PONTOS </t>
  </si>
  <si>
    <t xml:space="preserve">PONTOS</t>
  </si>
  <si>
    <t xml:space="preserve">MÉDIA</t>
  </si>
  <si>
    <t xml:space="preserve">GERAL</t>
  </si>
  <si>
    <t xml:space="preserve">Nome</t>
  </si>
  <si>
    <t xml:space="preserve">Clube</t>
  </si>
  <si>
    <t xml:space="preserve">EVENTO</t>
  </si>
  <si>
    <t xml:space="preserve">EXTRA</t>
  </si>
  <si>
    <t xml:space="preserve">MARCADOS</t>
  </si>
  <si>
    <t xml:space="preserve">SOFRIDOS</t>
  </si>
  <si>
    <t xml:space="preserve">COMP.</t>
  </si>
  <si>
    <t xml:space="preserve">TA</t>
  </si>
  <si>
    <t xml:space="preserve">OPEN SET</t>
  </si>
  <si>
    <t xml:space="preserve">CNI GR/WW</t>
  </si>
  <si>
    <t xml:space="preserve">OPEN PT</t>
  </si>
  <si>
    <t xml:space="preserve">OPEN L</t>
  </si>
  <si>
    <t xml:space="preserve">CNI LO/OWW</t>
  </si>
  <si>
    <t xml:space="preserve">OPEN B</t>
  </si>
  <si>
    <t xml:space="preserve">TE</t>
  </si>
  <si>
    <t xml:space="preserve">CNI LO</t>
  </si>
  <si>
    <t xml:space="preserve">TIAGO RODRIGUES SILVA</t>
  </si>
  <si>
    <t xml:space="preserve">CPM</t>
  </si>
  <si>
    <t xml:space="preserve">THIERS CALADO</t>
  </si>
  <si>
    <t xml:space="preserve">FCD</t>
  </si>
  <si>
    <t xml:space="preserve">MARCO BRANQUINHO</t>
  </si>
  <si>
    <t xml:space="preserve">CP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name val="Courier New"/>
      <family val="1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1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b val="true"/>
      <sz val="12"/>
      <color rgb="FF008080"/>
      <name val="Courier New"/>
      <family val="1"/>
    </font>
    <font>
      <sz val="12"/>
      <name val="Courier New"/>
      <family val="1"/>
    </font>
    <font>
      <b val="true"/>
      <sz val="12"/>
      <color rgb="FF00ABEA"/>
      <name val="Courier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A42" activeCellId="0" sqref="CA4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41"/>
    <col collapsed="false" customWidth="true" hidden="false" outlineLevel="0" max="3" min="3" style="3" width="9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true" outlineLevel="0" max="17" min="9" style="1" width="13.85"/>
    <col collapsed="false" customWidth="true" hidden="true" outlineLevel="0" max="18" min="18" style="1" width="10.28"/>
    <col collapsed="false" customWidth="true" hidden="true" outlineLevel="0" max="19" min="19" style="1" width="13.85"/>
    <col collapsed="false" customWidth="true" hidden="true" outlineLevel="0" max="20" min="20" style="1" width="13.99"/>
    <col collapsed="false" customWidth="true" hidden="true" outlineLevel="0" max="24" min="21" style="1" width="13.85"/>
    <col collapsed="false" customWidth="true" hidden="true" outlineLevel="0" max="25" min="25" style="1" width="13.41"/>
    <col collapsed="false" customWidth="true" hidden="true" outlineLevel="0" max="26" min="26" style="1" width="13.85"/>
    <col collapsed="false" customWidth="true" hidden="true" outlineLevel="0" max="29" min="27" style="1" width="13.99"/>
    <col collapsed="false" customWidth="true" hidden="true" outlineLevel="0" max="30" min="30" style="4" width="13.7"/>
    <col collapsed="false" customWidth="true" hidden="true" outlineLevel="0" max="31" min="31" style="4" width="13.14"/>
    <col collapsed="false" customWidth="true" hidden="true" outlineLevel="0" max="32" min="32" style="4" width="11.85"/>
    <col collapsed="false" customWidth="true" hidden="true" outlineLevel="0" max="33" min="33" style="4" width="10.13"/>
    <col collapsed="false" customWidth="true" hidden="true" outlineLevel="0" max="34" min="34" style="4" width="9.85"/>
    <col collapsed="false" customWidth="true" hidden="true" outlineLevel="0" max="35" min="35" style="4" width="9.99"/>
    <col collapsed="false" customWidth="true" hidden="true" outlineLevel="0" max="36" min="36" style="4" width="12.42"/>
    <col collapsed="false" customWidth="true" hidden="true" outlineLevel="0" max="37" min="37" style="4" width="11.28"/>
    <col collapsed="false" customWidth="true" hidden="true" outlineLevel="0" max="38" min="38" style="4" width="14.28"/>
    <col collapsed="false" customWidth="true" hidden="true" outlineLevel="0" max="39" min="39" style="4" width="15.85"/>
    <col collapsed="false" customWidth="true" hidden="true" outlineLevel="0" max="40" min="40" style="4" width="14.7"/>
    <col collapsed="false" customWidth="true" hidden="true" outlineLevel="0" max="41" min="41" style="4" width="13.7"/>
    <col collapsed="false" customWidth="true" hidden="true" outlineLevel="0" max="42" min="42" style="4" width="13.85"/>
    <col collapsed="false" customWidth="true" hidden="true" outlineLevel="0" max="43" min="43" style="4" width="9.41"/>
    <col collapsed="false" customWidth="true" hidden="false" outlineLevel="0" max="44" min="44" style="4" width="13.56"/>
    <col collapsed="false" customWidth="true" hidden="false" outlineLevel="0" max="45" min="45" style="4" width="10.13"/>
    <col collapsed="false" customWidth="true" hidden="false" outlineLevel="0" max="46" min="46" style="4" width="9.28"/>
    <col collapsed="false" customWidth="true" hidden="false" outlineLevel="0" max="47" min="47" style="4" width="11.7"/>
    <col collapsed="false" customWidth="true" hidden="false" outlineLevel="0" max="48" min="48" style="4" width="12.7"/>
    <col collapsed="false" customWidth="true" hidden="false" outlineLevel="0" max="49" min="49" style="4" width="12.28"/>
    <col collapsed="false" customWidth="true" hidden="false" outlineLevel="0" max="50" min="50" style="5" width="12.42"/>
    <col collapsed="false" customWidth="true" hidden="true" outlineLevel="0" max="51" min="51" style="5" width="10.71"/>
    <col collapsed="false" customWidth="true" hidden="true" outlineLevel="0" max="52" min="52" style="5" width="10.85"/>
    <col collapsed="false" customWidth="true" hidden="true" outlineLevel="0" max="54" min="53" style="5" width="12.85"/>
    <col collapsed="false" customWidth="true" hidden="true" outlineLevel="0" max="55" min="55" style="5" width="9.99"/>
    <col collapsed="false" customWidth="true" hidden="false" outlineLevel="0" max="56" min="56" style="5" width="14.41"/>
    <col collapsed="false" customWidth="true" hidden="false" outlineLevel="0" max="57" min="57" style="4" width="9.99"/>
    <col collapsed="false" customWidth="false" hidden="true" outlineLevel="0" max="58" min="58" style="4" width="11.42"/>
    <col collapsed="false" customWidth="true" hidden="true" outlineLevel="0" max="60" min="59" style="4" width="12.85"/>
    <col collapsed="false" customWidth="true" hidden="false" outlineLevel="0" max="61" min="61" style="4" width="9.99"/>
    <col collapsed="false" customWidth="false" hidden="false" outlineLevel="0" max="62" min="62" style="4" width="11.42"/>
    <col collapsed="false" customWidth="true" hidden="false" outlineLevel="0" max="63" min="63" style="4" width="9.99"/>
    <col collapsed="false" customWidth="false" hidden="false" outlineLevel="0" max="64" min="64" style="4" width="11.42"/>
    <col collapsed="false" customWidth="true" hidden="false" outlineLevel="0" max="66" min="65" style="4" width="12.85"/>
    <col collapsed="false" customWidth="true" hidden="false" outlineLevel="0" max="68" min="67" style="4" width="9.99"/>
    <col collapsed="false" customWidth="true" hidden="true" outlineLevel="0" max="69" min="69" style="4" width="9.99"/>
    <col collapsed="false" customWidth="false" hidden="true" outlineLevel="0" max="70" min="70" style="4" width="11.42"/>
    <col collapsed="false" customWidth="true" hidden="true" outlineLevel="0" max="72" min="71" style="4" width="12.85"/>
    <col collapsed="false" customWidth="true" hidden="true" outlineLevel="0" max="73" min="73" style="4" width="9.99"/>
    <col collapsed="false" customWidth="true" hidden="false" outlineLevel="0" max="74" min="74" style="4" width="15.85"/>
    <col collapsed="false" customWidth="true" hidden="false" outlineLevel="0" max="75" min="75" style="4" width="9.99"/>
    <col collapsed="false" customWidth="false" hidden="false" outlineLevel="0" max="76" min="76" style="4" width="11.42"/>
    <col collapsed="false" customWidth="true" hidden="false" outlineLevel="0" max="78" min="77" style="4" width="12.85"/>
    <col collapsed="false" customWidth="true" hidden="false" outlineLevel="0" max="80" min="79" style="4" width="9.99"/>
    <col collapsed="false" customWidth="true" hidden="true" outlineLevel="0" max="81" min="81" style="4" width="9.99"/>
    <col collapsed="false" customWidth="false" hidden="true" outlineLevel="0" max="82" min="82" style="4" width="11.42"/>
    <col collapsed="false" customWidth="true" hidden="true" outlineLevel="0" max="84" min="83" style="4" width="12.85"/>
    <col collapsed="false" customWidth="true" hidden="true" outlineLevel="0" max="85" min="85" style="4" width="9.99"/>
    <col collapsed="false" customWidth="true" hidden="true" outlineLevel="0" max="86" min="86" style="4" width="8.56"/>
    <col collapsed="false" customWidth="true" hidden="true" outlineLevel="0" max="87" min="87" style="4" width="9.99"/>
    <col collapsed="false" customWidth="false" hidden="true" outlineLevel="0" max="88" min="88" style="4" width="11.42"/>
    <col collapsed="false" customWidth="true" hidden="true" outlineLevel="0" max="90" min="89" style="4" width="12.85"/>
    <col collapsed="false" customWidth="true" hidden="true" outlineLevel="0" max="93" min="91" style="4" width="9.99"/>
    <col collapsed="false" customWidth="false" hidden="true" outlineLevel="0" max="94" min="94" style="4" width="11.42"/>
    <col collapsed="false" customWidth="true" hidden="true" outlineLevel="0" max="96" min="95" style="4" width="12.85"/>
    <col collapsed="false" customWidth="true" hidden="true" outlineLevel="0" max="98" min="97" style="4" width="9.99"/>
    <col collapsed="false" customWidth="true" hidden="false" outlineLevel="0" max="99" min="99" style="4" width="10.28"/>
    <col collapsed="false" customWidth="true" hidden="true" outlineLevel="0" max="100" min="100" style="4" width="0.13"/>
    <col collapsed="false" customWidth="true" hidden="true" outlineLevel="0" max="101" min="101" style="4" width="4.85"/>
    <col collapsed="false" customWidth="true" hidden="false" outlineLevel="0" max="102" min="102" style="4" width="32.41"/>
    <col collapsed="false" customWidth="false" hidden="false" outlineLevel="0" max="103" min="103" style="4" width="11.42"/>
    <col collapsed="false" customWidth="true" hidden="false" outlineLevel="0" max="104" min="104" style="4" width="4.28"/>
    <col collapsed="false" customWidth="false" hidden="false" outlineLevel="0" max="257" min="105" style="4" width="11.42"/>
  </cols>
  <sheetData>
    <row r="1" customFormat="false" ht="16.5" hidden="false" customHeight="false" outlineLevel="0" collapsed="false">
      <c r="A1" s="3"/>
      <c r="B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1</v>
      </c>
      <c r="AT1" s="8"/>
      <c r="AU1" s="8"/>
      <c r="AV1" s="8"/>
      <c r="AW1" s="8"/>
      <c r="AX1" s="8"/>
      <c r="AY1" s="9" t="s">
        <v>2</v>
      </c>
      <c r="AZ1" s="9"/>
      <c r="BA1" s="9"/>
      <c r="BB1" s="9"/>
      <c r="BC1" s="9"/>
      <c r="BD1" s="9"/>
      <c r="BE1" s="10" t="s">
        <v>3</v>
      </c>
      <c r="BF1" s="10"/>
      <c r="BG1" s="10"/>
      <c r="BH1" s="10"/>
      <c r="BI1" s="10"/>
      <c r="BJ1" s="10"/>
      <c r="BK1" s="7" t="s">
        <v>4</v>
      </c>
      <c r="BL1" s="7"/>
      <c r="BM1" s="7"/>
      <c r="BN1" s="7"/>
      <c r="BO1" s="7"/>
      <c r="BP1" s="7"/>
      <c r="BQ1" s="11" t="s">
        <v>5</v>
      </c>
      <c r="BR1" s="11"/>
      <c r="BS1" s="11"/>
      <c r="BT1" s="11"/>
      <c r="BU1" s="11"/>
      <c r="BV1" s="11"/>
      <c r="BW1" s="7" t="s">
        <v>6</v>
      </c>
      <c r="BX1" s="7"/>
      <c r="BY1" s="7"/>
      <c r="BZ1" s="7"/>
      <c r="CA1" s="7"/>
      <c r="CB1" s="7"/>
      <c r="CC1" s="11" t="s">
        <v>7</v>
      </c>
      <c r="CD1" s="11"/>
      <c r="CE1" s="11"/>
      <c r="CF1" s="11"/>
      <c r="CG1" s="11"/>
      <c r="CH1" s="11"/>
      <c r="CI1" s="7"/>
      <c r="CJ1" s="7"/>
      <c r="CK1" s="7"/>
      <c r="CL1" s="7"/>
      <c r="CM1" s="7"/>
      <c r="CN1" s="7"/>
      <c r="CO1" s="11"/>
      <c r="CP1" s="11"/>
      <c r="CQ1" s="11"/>
      <c r="CR1" s="11"/>
      <c r="CS1" s="11"/>
      <c r="CT1" s="11"/>
      <c r="CU1" s="12" t="s">
        <v>8</v>
      </c>
      <c r="CV1" s="13"/>
      <c r="CW1" s="13"/>
    </row>
    <row r="2" customFormat="false" ht="15.75" hidden="false" customHeight="true" outlineLevel="0" collapsed="false">
      <c r="A2" s="14"/>
      <c r="B2" s="15"/>
      <c r="C2" s="14"/>
      <c r="D2" s="16" t="s">
        <v>9</v>
      </c>
      <c r="E2" s="17" t="s">
        <v>9</v>
      </c>
      <c r="F2" s="17" t="s">
        <v>10</v>
      </c>
      <c r="G2" s="17" t="s">
        <v>10</v>
      </c>
      <c r="H2" s="17" t="s">
        <v>11</v>
      </c>
      <c r="I2" s="18" t="s">
        <v>9</v>
      </c>
      <c r="J2" s="18" t="s">
        <v>9</v>
      </c>
      <c r="K2" s="18" t="s">
        <v>10</v>
      </c>
      <c r="L2" s="18" t="s">
        <v>10</v>
      </c>
      <c r="M2" s="18" t="s">
        <v>11</v>
      </c>
      <c r="N2" s="19" t="s">
        <v>9</v>
      </c>
      <c r="O2" s="20" t="s">
        <v>9</v>
      </c>
      <c r="P2" s="20" t="s">
        <v>10</v>
      </c>
      <c r="Q2" s="20" t="s">
        <v>10</v>
      </c>
      <c r="R2" s="20" t="s">
        <v>11</v>
      </c>
      <c r="S2" s="18" t="s">
        <v>9</v>
      </c>
      <c r="T2" s="18" t="s">
        <v>9</v>
      </c>
      <c r="U2" s="18" t="s">
        <v>10</v>
      </c>
      <c r="V2" s="18" t="s">
        <v>10</v>
      </c>
      <c r="W2" s="18" t="s">
        <v>11</v>
      </c>
      <c r="X2" s="19" t="s">
        <v>9</v>
      </c>
      <c r="Y2" s="20" t="s">
        <v>9</v>
      </c>
      <c r="Z2" s="20" t="s">
        <v>10</v>
      </c>
      <c r="AA2" s="20" t="s">
        <v>10</v>
      </c>
      <c r="AB2" s="20" t="s">
        <v>11</v>
      </c>
      <c r="AC2" s="18" t="s">
        <v>9</v>
      </c>
      <c r="AD2" s="18" t="s">
        <v>9</v>
      </c>
      <c r="AE2" s="18" t="s">
        <v>10</v>
      </c>
      <c r="AF2" s="18" t="s">
        <v>10</v>
      </c>
      <c r="AG2" s="18" t="s">
        <v>11</v>
      </c>
      <c r="AH2" s="19" t="s">
        <v>9</v>
      </c>
      <c r="AI2" s="20" t="s">
        <v>9</v>
      </c>
      <c r="AJ2" s="20" t="s">
        <v>10</v>
      </c>
      <c r="AK2" s="20" t="s">
        <v>10</v>
      </c>
      <c r="AL2" s="20" t="s">
        <v>11</v>
      </c>
      <c r="AM2" s="18" t="s">
        <v>9</v>
      </c>
      <c r="AN2" s="18" t="s">
        <v>9</v>
      </c>
      <c r="AO2" s="18" t="s">
        <v>10</v>
      </c>
      <c r="AP2" s="18" t="s">
        <v>10</v>
      </c>
      <c r="AQ2" s="18" t="s">
        <v>11</v>
      </c>
      <c r="AR2" s="18" t="s">
        <v>8</v>
      </c>
      <c r="AS2" s="16" t="s">
        <v>9</v>
      </c>
      <c r="AT2" s="17" t="s">
        <v>9</v>
      </c>
      <c r="AU2" s="17" t="s">
        <v>10</v>
      </c>
      <c r="AV2" s="17" t="s">
        <v>10</v>
      </c>
      <c r="AW2" s="17" t="s">
        <v>11</v>
      </c>
      <c r="AX2" s="21" t="s">
        <v>8</v>
      </c>
      <c r="AY2" s="16" t="s">
        <v>9</v>
      </c>
      <c r="AZ2" s="17" t="s">
        <v>9</v>
      </c>
      <c r="BA2" s="17" t="s">
        <v>10</v>
      </c>
      <c r="BB2" s="17" t="s">
        <v>10</v>
      </c>
      <c r="BC2" s="17" t="s">
        <v>11</v>
      </c>
      <c r="BD2" s="21" t="s">
        <v>8</v>
      </c>
      <c r="BE2" s="22" t="s">
        <v>9</v>
      </c>
      <c r="BF2" s="23" t="s">
        <v>9</v>
      </c>
      <c r="BG2" s="23" t="s">
        <v>10</v>
      </c>
      <c r="BH2" s="23" t="s">
        <v>10</v>
      </c>
      <c r="BI2" s="23" t="s">
        <v>11</v>
      </c>
      <c r="BJ2" s="23" t="s">
        <v>8</v>
      </c>
      <c r="BK2" s="16" t="s">
        <v>9</v>
      </c>
      <c r="BL2" s="17" t="s">
        <v>9</v>
      </c>
      <c r="BM2" s="17" t="s">
        <v>10</v>
      </c>
      <c r="BN2" s="17" t="s">
        <v>10</v>
      </c>
      <c r="BO2" s="17" t="s">
        <v>11</v>
      </c>
      <c r="BP2" s="17" t="s">
        <v>8</v>
      </c>
      <c r="BQ2" s="16" t="s">
        <v>9</v>
      </c>
      <c r="BR2" s="17" t="s">
        <v>9</v>
      </c>
      <c r="BS2" s="17" t="s">
        <v>10</v>
      </c>
      <c r="BT2" s="17" t="s">
        <v>10</v>
      </c>
      <c r="BU2" s="17" t="s">
        <v>11</v>
      </c>
      <c r="BV2" s="17" t="s">
        <v>8</v>
      </c>
      <c r="BW2" s="16" t="s">
        <v>9</v>
      </c>
      <c r="BX2" s="17" t="s">
        <v>9</v>
      </c>
      <c r="BY2" s="17" t="s">
        <v>10</v>
      </c>
      <c r="BZ2" s="17" t="s">
        <v>10</v>
      </c>
      <c r="CA2" s="17" t="s">
        <v>11</v>
      </c>
      <c r="CB2" s="18" t="s">
        <v>8</v>
      </c>
      <c r="CC2" s="16" t="s">
        <v>9</v>
      </c>
      <c r="CD2" s="17" t="s">
        <v>9</v>
      </c>
      <c r="CE2" s="17" t="s">
        <v>10</v>
      </c>
      <c r="CF2" s="17" t="s">
        <v>10</v>
      </c>
      <c r="CG2" s="17" t="s">
        <v>11</v>
      </c>
      <c r="CH2" s="18" t="s">
        <v>8</v>
      </c>
      <c r="CI2" s="22" t="s">
        <v>9</v>
      </c>
      <c r="CJ2" s="21" t="s">
        <v>9</v>
      </c>
      <c r="CK2" s="21" t="s">
        <v>10</v>
      </c>
      <c r="CL2" s="21" t="s">
        <v>10</v>
      </c>
      <c r="CM2" s="21" t="s">
        <v>11</v>
      </c>
      <c r="CN2" s="21" t="s">
        <v>8</v>
      </c>
      <c r="CO2" s="22" t="s">
        <v>9</v>
      </c>
      <c r="CP2" s="21" t="s">
        <v>9</v>
      </c>
      <c r="CQ2" s="21" t="s">
        <v>10</v>
      </c>
      <c r="CR2" s="21" t="s">
        <v>10</v>
      </c>
      <c r="CS2" s="21" t="s">
        <v>11</v>
      </c>
      <c r="CT2" s="21" t="s">
        <v>8</v>
      </c>
      <c r="CU2" s="24" t="s">
        <v>12</v>
      </c>
      <c r="CV2" s="3"/>
      <c r="CW2" s="3"/>
    </row>
    <row r="3" s="30" customFormat="true" ht="16.5" hidden="false" customHeight="false" outlineLevel="0" collapsed="false">
      <c r="A3" s="25"/>
      <c r="B3" s="26" t="s">
        <v>13</v>
      </c>
      <c r="C3" s="26" t="s">
        <v>14</v>
      </c>
      <c r="D3" s="16" t="s">
        <v>15</v>
      </c>
      <c r="E3" s="17" t="s">
        <v>16</v>
      </c>
      <c r="F3" s="17" t="s">
        <v>17</v>
      </c>
      <c r="G3" s="17" t="s">
        <v>18</v>
      </c>
      <c r="H3" s="17" t="s">
        <v>10</v>
      </c>
      <c r="I3" s="18" t="s">
        <v>15</v>
      </c>
      <c r="J3" s="18" t="s">
        <v>19</v>
      </c>
      <c r="K3" s="27" t="s">
        <v>17</v>
      </c>
      <c r="L3" s="27" t="s">
        <v>18</v>
      </c>
      <c r="M3" s="27" t="s">
        <v>10</v>
      </c>
      <c r="N3" s="19" t="s">
        <v>15</v>
      </c>
      <c r="O3" s="20" t="s">
        <v>19</v>
      </c>
      <c r="P3" s="20" t="s">
        <v>17</v>
      </c>
      <c r="Q3" s="20" t="s">
        <v>18</v>
      </c>
      <c r="R3" s="20" t="s">
        <v>10</v>
      </c>
      <c r="S3" s="18" t="s">
        <v>15</v>
      </c>
      <c r="T3" s="18" t="s">
        <v>19</v>
      </c>
      <c r="U3" s="27" t="s">
        <v>17</v>
      </c>
      <c r="V3" s="27" t="s">
        <v>18</v>
      </c>
      <c r="W3" s="27" t="s">
        <v>10</v>
      </c>
      <c r="X3" s="19" t="s">
        <v>15</v>
      </c>
      <c r="Y3" s="20" t="s">
        <v>19</v>
      </c>
      <c r="Z3" s="20" t="s">
        <v>17</v>
      </c>
      <c r="AA3" s="20" t="s">
        <v>18</v>
      </c>
      <c r="AB3" s="20" t="s">
        <v>10</v>
      </c>
      <c r="AC3" s="18" t="s">
        <v>15</v>
      </c>
      <c r="AD3" s="18" t="s">
        <v>19</v>
      </c>
      <c r="AE3" s="27" t="s">
        <v>17</v>
      </c>
      <c r="AF3" s="27" t="s">
        <v>18</v>
      </c>
      <c r="AG3" s="27" t="s">
        <v>10</v>
      </c>
      <c r="AH3" s="19" t="s">
        <v>15</v>
      </c>
      <c r="AI3" s="20" t="s">
        <v>19</v>
      </c>
      <c r="AJ3" s="20" t="s">
        <v>17</v>
      </c>
      <c r="AK3" s="20" t="s">
        <v>18</v>
      </c>
      <c r="AL3" s="20" t="s">
        <v>10</v>
      </c>
      <c r="AM3" s="18" t="s">
        <v>15</v>
      </c>
      <c r="AN3" s="18" t="s">
        <v>19</v>
      </c>
      <c r="AO3" s="18" t="s">
        <v>17</v>
      </c>
      <c r="AP3" s="18" t="s">
        <v>18</v>
      </c>
      <c r="AQ3" s="18" t="s">
        <v>10</v>
      </c>
      <c r="AR3" s="18" t="s">
        <v>20</v>
      </c>
      <c r="AS3" s="16" t="s">
        <v>15</v>
      </c>
      <c r="AT3" s="17" t="s">
        <v>16</v>
      </c>
      <c r="AU3" s="17" t="s">
        <v>17</v>
      </c>
      <c r="AV3" s="17" t="s">
        <v>18</v>
      </c>
      <c r="AW3" s="17" t="s">
        <v>10</v>
      </c>
      <c r="AX3" s="21" t="s">
        <v>21</v>
      </c>
      <c r="AY3" s="16" t="s">
        <v>15</v>
      </c>
      <c r="AZ3" s="17" t="s">
        <v>16</v>
      </c>
      <c r="BA3" s="17" t="s">
        <v>17</v>
      </c>
      <c r="BB3" s="17" t="s">
        <v>18</v>
      </c>
      <c r="BC3" s="17" t="s">
        <v>10</v>
      </c>
      <c r="BD3" s="21" t="s">
        <v>22</v>
      </c>
      <c r="BE3" s="22" t="s">
        <v>15</v>
      </c>
      <c r="BF3" s="17" t="s">
        <v>16</v>
      </c>
      <c r="BG3" s="23" t="s">
        <v>17</v>
      </c>
      <c r="BH3" s="23" t="s">
        <v>18</v>
      </c>
      <c r="BI3" s="23" t="s">
        <v>10</v>
      </c>
      <c r="BJ3" s="23" t="s">
        <v>23</v>
      </c>
      <c r="BK3" s="16" t="s">
        <v>15</v>
      </c>
      <c r="BL3" s="17" t="s">
        <v>16</v>
      </c>
      <c r="BM3" s="17" t="s">
        <v>17</v>
      </c>
      <c r="BN3" s="17" t="s">
        <v>18</v>
      </c>
      <c r="BO3" s="17" t="s">
        <v>10</v>
      </c>
      <c r="BP3" s="17" t="s">
        <v>24</v>
      </c>
      <c r="BQ3" s="16" t="s">
        <v>15</v>
      </c>
      <c r="BR3" s="17" t="s">
        <v>16</v>
      </c>
      <c r="BS3" s="17" t="s">
        <v>17</v>
      </c>
      <c r="BT3" s="17" t="s">
        <v>18</v>
      </c>
      <c r="BU3" s="17" t="s">
        <v>10</v>
      </c>
      <c r="BV3" s="17" t="s">
        <v>25</v>
      </c>
      <c r="BW3" s="16" t="s">
        <v>15</v>
      </c>
      <c r="BX3" s="17" t="s">
        <v>16</v>
      </c>
      <c r="BY3" s="17" t="s">
        <v>17</v>
      </c>
      <c r="BZ3" s="17" t="s">
        <v>18</v>
      </c>
      <c r="CA3" s="17" t="s">
        <v>10</v>
      </c>
      <c r="CB3" s="28" t="s">
        <v>26</v>
      </c>
      <c r="CC3" s="16" t="s">
        <v>15</v>
      </c>
      <c r="CD3" s="17" t="s">
        <v>16</v>
      </c>
      <c r="CE3" s="17" t="s">
        <v>17</v>
      </c>
      <c r="CF3" s="17" t="s">
        <v>18</v>
      </c>
      <c r="CG3" s="17" t="s">
        <v>10</v>
      </c>
      <c r="CH3" s="28" t="s">
        <v>27</v>
      </c>
      <c r="CI3" s="16" t="s">
        <v>15</v>
      </c>
      <c r="CJ3" s="17" t="s">
        <v>19</v>
      </c>
      <c r="CK3" s="17" t="s">
        <v>17</v>
      </c>
      <c r="CL3" s="17" t="s">
        <v>18</v>
      </c>
      <c r="CM3" s="17" t="s">
        <v>10</v>
      </c>
      <c r="CN3" s="17" t="s">
        <v>28</v>
      </c>
      <c r="CO3" s="16" t="s">
        <v>15</v>
      </c>
      <c r="CP3" s="17" t="s">
        <v>19</v>
      </c>
      <c r="CQ3" s="17" t="s">
        <v>17</v>
      </c>
      <c r="CR3" s="17" t="s">
        <v>18</v>
      </c>
      <c r="CS3" s="17" t="s">
        <v>10</v>
      </c>
      <c r="CT3" s="17" t="s">
        <v>26</v>
      </c>
      <c r="CU3" s="29"/>
      <c r="CX3" s="26" t="s">
        <v>13</v>
      </c>
      <c r="CY3" s="26" t="s">
        <v>14</v>
      </c>
      <c r="CZ3" s="31"/>
    </row>
    <row r="4" s="48" customFormat="true" ht="16.5" hidden="false" customHeight="false" outlineLevel="0" collapsed="false">
      <c r="A4" s="32" t="n">
        <v>1</v>
      </c>
      <c r="B4" s="33" t="s">
        <v>29</v>
      </c>
      <c r="C4" s="32" t="s">
        <v>30</v>
      </c>
      <c r="D4" s="8" t="n">
        <v>10</v>
      </c>
      <c r="E4" s="8" t="n">
        <v>1</v>
      </c>
      <c r="F4" s="8" t="n">
        <v>7</v>
      </c>
      <c r="G4" s="8" t="n">
        <v>9</v>
      </c>
      <c r="H4" s="8" t="n">
        <f aca="false">F4-G4</f>
        <v>-2</v>
      </c>
      <c r="I4" s="34"/>
      <c r="J4" s="34"/>
      <c r="K4" s="11"/>
      <c r="L4" s="11"/>
      <c r="M4" s="11" t="n">
        <f aca="false">K4-L4</f>
        <v>0</v>
      </c>
      <c r="N4" s="7"/>
      <c r="O4" s="7"/>
      <c r="P4" s="7"/>
      <c r="Q4" s="7"/>
      <c r="R4" s="7" t="n">
        <f aca="false">P4-Q4</f>
        <v>0</v>
      </c>
      <c r="S4" s="34"/>
      <c r="T4" s="34"/>
      <c r="U4" s="11"/>
      <c r="V4" s="11"/>
      <c r="W4" s="11" t="n">
        <f aca="false">U4-V4</f>
        <v>0</v>
      </c>
      <c r="X4" s="7"/>
      <c r="Y4" s="7"/>
      <c r="Z4" s="7"/>
      <c r="AA4" s="7"/>
      <c r="AB4" s="7" t="n">
        <f aca="false">Z4-AA4</f>
        <v>0</v>
      </c>
      <c r="AC4" s="34"/>
      <c r="AD4" s="34"/>
      <c r="AE4" s="34"/>
      <c r="AF4" s="34"/>
      <c r="AG4" s="34" t="n">
        <f aca="false">AE4-AF4</f>
        <v>0</v>
      </c>
      <c r="AH4" s="7"/>
      <c r="AI4" s="7"/>
      <c r="AJ4" s="7"/>
      <c r="AK4" s="7"/>
      <c r="AL4" s="7" t="n">
        <f aca="false">AJ4-AK4</f>
        <v>0</v>
      </c>
      <c r="AM4" s="34"/>
      <c r="AN4" s="34"/>
      <c r="AO4" s="34"/>
      <c r="AP4" s="34"/>
      <c r="AQ4" s="34" t="n">
        <f aca="false">AO4-AP4</f>
        <v>0</v>
      </c>
      <c r="AR4" s="35" t="n">
        <f aca="false">D4+E4+H4</f>
        <v>9</v>
      </c>
      <c r="AS4" s="36" t="n">
        <v>40</v>
      </c>
      <c r="AT4" s="36" t="n">
        <v>1</v>
      </c>
      <c r="AU4" s="36" t="n">
        <v>18</v>
      </c>
      <c r="AV4" s="36" t="n">
        <v>3</v>
      </c>
      <c r="AW4" s="36" t="n">
        <f aca="false">AU4-AV4</f>
        <v>15</v>
      </c>
      <c r="AX4" s="37" t="n">
        <f aca="false">AS4+AT4+AW4</f>
        <v>56</v>
      </c>
      <c r="AY4" s="38"/>
      <c r="AZ4" s="38"/>
      <c r="BA4" s="38"/>
      <c r="BB4" s="38"/>
      <c r="BC4" s="38"/>
      <c r="BD4" s="39" t="n">
        <f aca="false">AY4+AZ4+BC4</f>
        <v>0</v>
      </c>
      <c r="BE4" s="40" t="n">
        <v>90</v>
      </c>
      <c r="BF4" s="40"/>
      <c r="BG4" s="40"/>
      <c r="BH4" s="40"/>
      <c r="BI4" s="40" t="n">
        <f aca="false">BG4-BH4</f>
        <v>0</v>
      </c>
      <c r="BJ4" s="41" t="n">
        <f aca="false">BE4+BF4+BI4</f>
        <v>90</v>
      </c>
      <c r="BK4" s="42" t="n">
        <v>160</v>
      </c>
      <c r="BL4" s="40" t="n">
        <v>1</v>
      </c>
      <c r="BM4" s="40" t="n">
        <v>7</v>
      </c>
      <c r="BN4" s="40" t="n">
        <v>30</v>
      </c>
      <c r="BO4" s="40" t="n">
        <f aca="false">BM4-BN4</f>
        <v>-23</v>
      </c>
      <c r="BP4" s="39" t="n">
        <f aca="false">BK4+BL4+BO4</f>
        <v>138</v>
      </c>
      <c r="BQ4" s="40"/>
      <c r="BR4" s="40"/>
      <c r="BS4" s="40"/>
      <c r="BT4" s="40"/>
      <c r="BU4" s="40" t="n">
        <f aca="false">BS4-BT4</f>
        <v>0</v>
      </c>
      <c r="BV4" s="39" t="n">
        <f aca="false">BQ4+BR4+BU4</f>
        <v>0</v>
      </c>
      <c r="BW4" s="40" t="n">
        <v>250</v>
      </c>
      <c r="BX4" s="40" t="n">
        <v>1</v>
      </c>
      <c r="BY4" s="40" t="n">
        <v>14</v>
      </c>
      <c r="BZ4" s="40" t="n">
        <v>9</v>
      </c>
      <c r="CA4" s="40" t="n">
        <f aca="false">BY4-BZ4</f>
        <v>5</v>
      </c>
      <c r="CB4" s="39" t="n">
        <f aca="false">BW4+BX4+CA4</f>
        <v>256</v>
      </c>
      <c r="CC4" s="40"/>
      <c r="CD4" s="40"/>
      <c r="CE4" s="40"/>
      <c r="CF4" s="40"/>
      <c r="CG4" s="40" t="n">
        <f aca="false">CE4-CF4</f>
        <v>0</v>
      </c>
      <c r="CH4" s="39" t="n">
        <f aca="false">CC4+CD4+CG4</f>
        <v>0</v>
      </c>
      <c r="CI4" s="40"/>
      <c r="CJ4" s="40"/>
      <c r="CK4" s="40"/>
      <c r="CL4" s="40"/>
      <c r="CM4" s="40" t="n">
        <f aca="false">CK4-CL4</f>
        <v>0</v>
      </c>
      <c r="CN4" s="43" t="n">
        <f aca="false">CI4+CJ4+CM4</f>
        <v>0</v>
      </c>
      <c r="CO4" s="44"/>
      <c r="CP4" s="44"/>
      <c r="CQ4" s="44"/>
      <c r="CR4" s="44"/>
      <c r="CS4" s="8" t="n">
        <f aca="false">CQ4-CR4</f>
        <v>0</v>
      </c>
      <c r="CT4" s="45" t="n">
        <f aca="false">CO4+CP4+CS4</f>
        <v>0</v>
      </c>
      <c r="CU4" s="46" t="n">
        <f aca="false">D4+E4+H4+AS4+AT4+AW4+BE4+BF4+BI4+BK4+BL4+BO4+BQ4+BR4+BU4+BW4+BX4+CA4+CC4+CD4+CG4+CI4+CJ4+CM4+AY4+AZ4+BC4+CO4+CP4+CS4</f>
        <v>549</v>
      </c>
      <c r="CV4" s="30"/>
      <c r="CW4" s="30"/>
      <c r="CX4" s="47" t="s">
        <v>29</v>
      </c>
      <c r="CY4" s="32" t="s">
        <v>30</v>
      </c>
      <c r="CZ4" s="32" t="n">
        <v>1</v>
      </c>
    </row>
    <row r="5" s="52" customFormat="true" ht="16.5" hidden="false" customHeight="false" outlineLevel="0" collapsed="false">
      <c r="A5" s="32" t="n">
        <v>5</v>
      </c>
      <c r="B5" s="33" t="s">
        <v>31</v>
      </c>
      <c r="C5" s="32" t="s">
        <v>32</v>
      </c>
      <c r="D5" s="8" t="n">
        <v>10</v>
      </c>
      <c r="E5" s="8" t="n">
        <v>1</v>
      </c>
      <c r="F5" s="8" t="n">
        <v>0</v>
      </c>
      <c r="G5" s="8" t="n">
        <v>18</v>
      </c>
      <c r="H5" s="49" t="n">
        <f aca="false">F5-G5</f>
        <v>-1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35" t="n">
        <f aca="false">D5+E5+H5</f>
        <v>-7</v>
      </c>
      <c r="AS5" s="36" t="n">
        <v>40</v>
      </c>
      <c r="AT5" s="36" t="n">
        <v>1</v>
      </c>
      <c r="AU5" s="36" t="n">
        <v>0</v>
      </c>
      <c r="AV5" s="36" t="n">
        <v>26</v>
      </c>
      <c r="AW5" s="36" t="n">
        <f aca="false">AU5-AV5</f>
        <v>-26</v>
      </c>
      <c r="AX5" s="37" t="n">
        <f aca="false">AS5+AT5+AW5</f>
        <v>15</v>
      </c>
      <c r="AY5" s="38"/>
      <c r="AZ5" s="38"/>
      <c r="BA5" s="38"/>
      <c r="BB5" s="38"/>
      <c r="BC5" s="38"/>
      <c r="BD5" s="39" t="n">
        <f aca="false">AY5+AZ5+BC5</f>
        <v>0</v>
      </c>
      <c r="BE5" s="40" t="n">
        <v>90</v>
      </c>
      <c r="BF5" s="40"/>
      <c r="BG5" s="40"/>
      <c r="BH5" s="40"/>
      <c r="BI5" s="40" t="n">
        <f aca="false">BG5-BH5</f>
        <v>0</v>
      </c>
      <c r="BJ5" s="41" t="n">
        <f aca="false">BE5+BF5+BI5</f>
        <v>90</v>
      </c>
      <c r="BK5" s="42" t="n">
        <v>160</v>
      </c>
      <c r="BL5" s="40" t="n">
        <v>1</v>
      </c>
      <c r="BM5" s="40" t="n">
        <v>0</v>
      </c>
      <c r="BN5" s="40" t="n">
        <v>16</v>
      </c>
      <c r="BO5" s="40" t="n">
        <f aca="false">BM5-BN5</f>
        <v>-16</v>
      </c>
      <c r="BP5" s="39" t="n">
        <f aca="false">BK5+BL5+BO5</f>
        <v>145</v>
      </c>
      <c r="BQ5" s="40"/>
      <c r="BR5" s="40"/>
      <c r="BS5" s="40"/>
      <c r="BT5" s="40"/>
      <c r="BU5" s="40" t="n">
        <f aca="false">BS5-BT5</f>
        <v>0</v>
      </c>
      <c r="BV5" s="39" t="n">
        <f aca="false">BQ5+BR5+BU5</f>
        <v>0</v>
      </c>
      <c r="BW5" s="40"/>
      <c r="BX5" s="40"/>
      <c r="BY5" s="40"/>
      <c r="BZ5" s="40"/>
      <c r="CA5" s="40" t="n">
        <f aca="false">BY5-BZ5</f>
        <v>0</v>
      </c>
      <c r="CB5" s="39" t="n">
        <f aca="false">BW5+BX5+CA5</f>
        <v>0</v>
      </c>
      <c r="CC5" s="40"/>
      <c r="CD5" s="40"/>
      <c r="CE5" s="40"/>
      <c r="CF5" s="40"/>
      <c r="CG5" s="40" t="n">
        <f aca="false">CE5-CF5</f>
        <v>0</v>
      </c>
      <c r="CH5" s="39" t="n">
        <f aca="false">CC5+CD5+CG5</f>
        <v>0</v>
      </c>
      <c r="CI5" s="40"/>
      <c r="CJ5" s="40"/>
      <c r="CK5" s="40"/>
      <c r="CL5" s="40"/>
      <c r="CM5" s="40" t="n">
        <f aca="false">CK5-CL5</f>
        <v>0</v>
      </c>
      <c r="CN5" s="43" t="n">
        <f aca="false">CI5+CJ5+CM5</f>
        <v>0</v>
      </c>
      <c r="CO5" s="44"/>
      <c r="CP5" s="44"/>
      <c r="CQ5" s="44"/>
      <c r="CR5" s="44"/>
      <c r="CS5" s="8" t="n">
        <f aca="false">CQ5-CR5</f>
        <v>0</v>
      </c>
      <c r="CT5" s="45" t="n">
        <f aca="false">CO5+CP5+CS5</f>
        <v>0</v>
      </c>
      <c r="CU5" s="46" t="n">
        <f aca="false">D5+E5+H5+AS5+AT5+AW5+BE5+BF5+BI5+BK5+BL5+BO5+BQ5+BR5+BU5+BW5+BX5+CA5+CC5+CD5+CG5+CI5+CJ5+CM5+AY5+AZ5+BC5+CO5+CP5+CS5</f>
        <v>243</v>
      </c>
      <c r="CV5" s="50"/>
      <c r="CW5" s="51"/>
      <c r="CX5" s="47" t="s">
        <v>31</v>
      </c>
      <c r="CY5" s="32" t="s">
        <v>32</v>
      </c>
      <c r="CZ5" s="32" t="n">
        <v>2</v>
      </c>
    </row>
    <row r="6" customFormat="false" ht="16.5" hidden="false" customHeight="false" outlineLevel="0" collapsed="false">
      <c r="A6" s="32" t="n">
        <v>9</v>
      </c>
      <c r="B6" s="33" t="s">
        <v>33</v>
      </c>
      <c r="C6" s="32" t="s">
        <v>3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53" t="n">
        <f aca="false">D6+E6+H6</f>
        <v>0</v>
      </c>
      <c r="AS6" s="32"/>
      <c r="AT6" s="32"/>
      <c r="AU6" s="32"/>
      <c r="AV6" s="32"/>
      <c r="AW6" s="32"/>
      <c r="AX6" s="53" t="n">
        <f aca="false">AS6+AT6+AW6</f>
        <v>0</v>
      </c>
      <c r="AY6" s="54"/>
      <c r="AZ6" s="54"/>
      <c r="BA6" s="54"/>
      <c r="BB6" s="54"/>
      <c r="BC6" s="11"/>
      <c r="BD6" s="35" t="n">
        <f aca="false">AY6+AZ6+BC6</f>
        <v>0</v>
      </c>
      <c r="BE6" s="32" t="n">
        <v>10</v>
      </c>
      <c r="BF6" s="32"/>
      <c r="BG6" s="32"/>
      <c r="BH6" s="32"/>
      <c r="BI6" s="32" t="n">
        <f aca="false">BG6-BH6</f>
        <v>0</v>
      </c>
      <c r="BJ6" s="55" t="n">
        <f aca="false">BE6+BF6+BI6</f>
        <v>10</v>
      </c>
      <c r="BK6" s="56" t="n">
        <v>40</v>
      </c>
      <c r="BL6" s="32" t="n">
        <v>1</v>
      </c>
      <c r="BM6" s="32" t="n">
        <v>34</v>
      </c>
      <c r="BN6" s="32" t="n">
        <v>35</v>
      </c>
      <c r="BO6" s="32" t="n">
        <f aca="false">BM6-BN6</f>
        <v>-1</v>
      </c>
      <c r="BP6" s="53" t="n">
        <f aca="false">BK6+BL6+BO6</f>
        <v>40</v>
      </c>
      <c r="BQ6" s="32"/>
      <c r="BR6" s="32"/>
      <c r="BS6" s="32"/>
      <c r="BT6" s="32"/>
      <c r="BU6" s="32" t="n">
        <f aca="false">BS6-BT6</f>
        <v>0</v>
      </c>
      <c r="BV6" s="53" t="n">
        <f aca="false">BQ6+BR6+BU6</f>
        <v>0</v>
      </c>
      <c r="BW6" s="32" t="n">
        <v>90</v>
      </c>
      <c r="BX6" s="32" t="n">
        <v>1</v>
      </c>
      <c r="BY6" s="32" t="n">
        <v>5</v>
      </c>
      <c r="BZ6" s="32" t="n">
        <v>12</v>
      </c>
      <c r="CA6" s="32" t="n">
        <f aca="false">BY6-BZ6</f>
        <v>-7</v>
      </c>
      <c r="CB6" s="53" t="n">
        <f aca="false">BW6+BX6+CA6</f>
        <v>84</v>
      </c>
      <c r="CC6" s="57"/>
      <c r="CD6" s="57"/>
      <c r="CE6" s="57"/>
      <c r="CF6" s="57"/>
      <c r="CG6" s="32" t="n">
        <f aca="false">CE6-CF6</f>
        <v>0</v>
      </c>
      <c r="CH6" s="53" t="n">
        <f aca="false">CC6+CD6+CG6</f>
        <v>0</v>
      </c>
      <c r="CI6" s="32"/>
      <c r="CJ6" s="32"/>
      <c r="CK6" s="32"/>
      <c r="CL6" s="32"/>
      <c r="CM6" s="32" t="n">
        <f aca="false">CK6-CL6</f>
        <v>0</v>
      </c>
      <c r="CN6" s="58" t="n">
        <f aca="false">CI6+CJ6+CM6</f>
        <v>0</v>
      </c>
      <c r="CO6" s="59"/>
      <c r="CP6" s="59"/>
      <c r="CQ6" s="59"/>
      <c r="CR6" s="59"/>
      <c r="CS6" s="32" t="n">
        <f aca="false">CQ6-CR6</f>
        <v>0</v>
      </c>
      <c r="CT6" s="58" t="n">
        <f aca="false">CO6+CP6+CS6</f>
        <v>0</v>
      </c>
      <c r="CU6" s="46" t="n">
        <f aca="false">D6+E6+H6+AS6+AT6+AW6+BE6+BF6+BI6+BK6+BL6+BO6+BQ6+BR6+BU6+BW6+BX6+CA6+CC6+CD6+CG6+CI6+CJ6+CM6+AY6+AZ6+BC6+CO6+CP6+CS6</f>
        <v>134</v>
      </c>
      <c r="CV6" s="3"/>
      <c r="CW6" s="3"/>
      <c r="CX6" s="47" t="s">
        <v>33</v>
      </c>
      <c r="CY6" s="32" t="s">
        <v>34</v>
      </c>
      <c r="CZ6" s="32" t="n">
        <v>3</v>
      </c>
    </row>
    <row r="7" customFormat="false" ht="16.5" hidden="false" customHeight="false" outlineLevel="0" collapsed="false"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false" customHeight="false" outlineLevel="0" collapsed="false"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6.5" hidden="false" customHeight="false" outlineLevel="0" collapsed="false"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6.5" hidden="false" customHeight="false" outlineLevel="0" collapsed="false"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6.5" hidden="false" customHeight="false" outlineLevel="0" collapsed="false"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6.5" hidden="false" customHeight="false" outlineLevel="0" collapsed="false"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6.5" hidden="false" customHeight="false" outlineLevel="0" collapsed="false"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6.5" hidden="false" customHeight="false" outlineLevel="0" collapsed="false">
      <c r="C14" s="1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6.5" hidden="false" customHeight="false" outlineLevel="0" collapsed="false">
      <c r="C15" s="1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6.5" hidden="false" customHeight="false" outlineLevel="0" collapsed="false">
      <c r="C16" s="1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6.5" hidden="false" customHeight="false" outlineLevel="0" collapsed="false"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6.5" hidden="false" customHeight="false" outlineLevel="0" collapsed="false">
      <c r="C18" s="1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6.5" hidden="false" customHeight="false" outlineLevel="0" collapsed="false">
      <c r="C19" s="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6.5" hidden="false" customHeight="false" outlineLevel="0" collapsed="false">
      <c r="C20" s="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6.5" hidden="false" customHeight="false" outlineLevel="0" collapsed="false">
      <c r="C21" s="1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6.5" hidden="false" customHeight="false" outlineLevel="0" collapsed="false">
      <c r="C22" s="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6.5" hidden="false" customHeight="false" outlineLevel="0" collapsed="false">
      <c r="C23" s="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6.5" hidden="false" customHeight="false" outlineLevel="0" collapsed="false">
      <c r="C24" s="1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6.5" hidden="false" customHeight="false" outlineLevel="0" collapsed="false">
      <c r="C25" s="1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6.5" hidden="false" customHeight="false" outlineLevel="0" collapsed="false">
      <c r="C26" s="1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6.5" hidden="false" customHeight="false" outlineLevel="0" collapsed="false">
      <c r="C27" s="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6.5" hidden="false" customHeight="false" outlineLevel="0" collapsed="false">
      <c r="C28" s="1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6.5" hidden="false" customHeight="false" outlineLevel="0" collapsed="false">
      <c r="C29" s="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6.5" hidden="false" customHeight="false" outlineLevel="0" collapsed="false">
      <c r="C30" s="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6.5" hidden="false" customHeight="false" outlineLevel="0" collapsed="false">
      <c r="C31" s="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6.5" hidden="false" customHeight="false" outlineLevel="0" collapsed="false">
      <c r="C32" s="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6.5" hidden="false" customHeight="false" outlineLevel="0" collapsed="false">
      <c r="C33" s="1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6.5" hidden="false" customHeight="false" outlineLevel="0" collapsed="false">
      <c r="C34" s="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6.5" hidden="false" customHeight="false" outlineLevel="0" collapsed="false">
      <c r="C35" s="1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6.5" hidden="false" customHeight="false" outlineLevel="0" collapsed="false">
      <c r="C36" s="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6.5" hidden="false" customHeight="false" outlineLevel="0" collapsed="false">
      <c r="C37" s="1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6.5" hidden="false" customHeight="false" outlineLevel="0" collapsed="false">
      <c r="C38" s="1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6.5" hidden="false" customHeight="false" outlineLevel="0" collapsed="false">
      <c r="C39" s="1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6.5" hidden="false" customHeight="false" outlineLevel="0" collapsed="false">
      <c r="C40" s="1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6.5" hidden="false" customHeight="false" outlineLevel="0" collapsed="false">
      <c r="C41" s="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6.5" hidden="false" customHeight="false" outlineLevel="0" collapsed="false">
      <c r="C42" s="1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6.5" hidden="false" customHeight="false" outlineLevel="0" collapsed="false">
      <c r="C43" s="1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6.5" hidden="false" customHeight="false" outlineLevel="0" collapsed="false">
      <c r="C44" s="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6.5" hidden="false" customHeight="false" outlineLevel="0" collapsed="false">
      <c r="C45" s="1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6.5" hidden="false" customHeight="false" outlineLevel="0" collapsed="false">
      <c r="C46" s="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6.5" hidden="false" customHeight="false" outlineLevel="0" collapsed="false">
      <c r="C47" s="1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6.5" hidden="false" customHeight="false" outlineLevel="0" collapsed="false">
      <c r="C48" s="1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6.5" hidden="false" customHeight="false" outlineLevel="0" collapsed="false">
      <c r="C49" s="1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6.5" hidden="false" customHeight="false" outlineLevel="0" collapsed="false">
      <c r="C50" s="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6.5" hidden="false" customHeight="false" outlineLevel="0" collapsed="false">
      <c r="C51" s="1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6.5" hidden="false" customHeight="false" outlineLevel="0" collapsed="false">
      <c r="C52" s="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6.5" hidden="false" customHeight="false" outlineLevel="0" collapsed="false">
      <c r="C53" s="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6.5" hidden="false" customHeight="false" outlineLevel="0" collapsed="false">
      <c r="C54" s="1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6.5" hidden="false" customHeight="false" outlineLevel="0" collapsed="false">
      <c r="C55" s="1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6.5" hidden="false" customHeight="false" outlineLevel="0" collapsed="false">
      <c r="C56" s="1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6.5" hidden="false" customHeight="false" outlineLevel="0" collapsed="false">
      <c r="C57" s="1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6.5" hidden="false" customHeight="false" outlineLevel="0" collapsed="false">
      <c r="C58" s="1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6.5" hidden="false" customHeight="false" outlineLevel="0" collapsed="false">
      <c r="C59" s="1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6.5" hidden="false" customHeight="false" outlineLevel="0" collapsed="false">
      <c r="C60" s="1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6.5" hidden="false" customHeight="false" outlineLevel="0" collapsed="false">
      <c r="C61" s="1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6.5" hidden="false" customHeight="false" outlineLevel="0" collapsed="false">
      <c r="C62" s="1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6.5" hidden="false" customHeight="false" outlineLevel="0" collapsed="false">
      <c r="C63" s="1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6.5" hidden="false" customHeight="false" outlineLevel="0" collapsed="false">
      <c r="C64" s="1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6.5" hidden="false" customHeight="false" outlineLevel="0" collapsed="false">
      <c r="C65" s="1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6.5" hidden="false" customHeight="false" outlineLevel="0" collapsed="false">
      <c r="C66" s="1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6.5" hidden="false" customHeight="false" outlineLevel="0" collapsed="false">
      <c r="C67" s="1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6.5" hidden="false" customHeight="false" outlineLevel="0" collapsed="false">
      <c r="C68" s="1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6.5" hidden="false" customHeight="false" outlineLevel="0" collapsed="false">
      <c r="C69" s="1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6.5" hidden="false" customHeight="false" outlineLevel="0" collapsed="false">
      <c r="C70" s="1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6.5" hidden="false" customHeight="false" outlineLevel="0" collapsed="false">
      <c r="C71" s="1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6.5" hidden="false" customHeight="false" outlineLevel="0" collapsed="false">
      <c r="C72" s="1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6.5" hidden="false" customHeight="false" outlineLevel="0" collapsed="false">
      <c r="C73" s="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6.5" hidden="false" customHeight="false" outlineLevel="0" collapsed="false">
      <c r="C74" s="1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6.5" hidden="false" customHeight="false" outlineLevel="0" collapsed="false">
      <c r="C75" s="1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6.5" hidden="false" customHeight="false" outlineLevel="0" collapsed="false">
      <c r="C76" s="1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6.5" hidden="false" customHeight="false" outlineLevel="0" collapsed="false">
      <c r="C77" s="1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6.5" hidden="false" customHeight="false" outlineLevel="0" collapsed="false">
      <c r="C78" s="1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6.5" hidden="false" customHeight="false" outlineLevel="0" collapsed="false">
      <c r="C79" s="1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6.5" hidden="false" customHeight="false" outlineLevel="0" collapsed="false">
      <c r="C80" s="1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6.5" hidden="false" customHeight="false" outlineLevel="0" collapsed="false">
      <c r="C81" s="1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6.5" hidden="false" customHeight="false" outlineLevel="0" collapsed="false">
      <c r="C82" s="1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6.5" hidden="false" customHeight="false" outlineLevel="0" collapsed="false">
      <c r="C83" s="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6.5" hidden="false" customHeight="false" outlineLevel="0" collapsed="false">
      <c r="C84" s="1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6.5" hidden="false" customHeight="false" outlineLevel="0" collapsed="false">
      <c r="C85" s="1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6.5" hidden="false" customHeight="false" outlineLevel="0" collapsed="false">
      <c r="C86" s="1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6.5" hidden="false" customHeight="false" outlineLevel="0" collapsed="false">
      <c r="C87" s="1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6.5" hidden="false" customHeight="false" outlineLevel="0" collapsed="false">
      <c r="C88" s="1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6.5" hidden="false" customHeight="false" outlineLevel="0" collapsed="false">
      <c r="C89" s="1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6.5" hidden="false" customHeight="false" outlineLevel="0" collapsed="false">
      <c r="C90" s="1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6.5" hidden="false" customHeight="false" outlineLevel="0" collapsed="false">
      <c r="C91" s="1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6.5" hidden="false" customHeight="false" outlineLevel="0" collapsed="false">
      <c r="C92" s="1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6.5" hidden="false" customHeight="false" outlineLevel="0" collapsed="false">
      <c r="C93" s="1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6.5" hidden="false" customHeight="false" outlineLevel="0" collapsed="false">
      <c r="C94" s="1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6.5" hidden="false" customHeight="false" outlineLevel="0" collapsed="false">
      <c r="C95" s="1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6.5" hidden="false" customHeight="false" outlineLevel="0" collapsed="false">
      <c r="C96" s="1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6.5" hidden="false" customHeight="false" outlineLevel="0" collapsed="false">
      <c r="C97" s="1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6.5" hidden="false" customHeight="false" outlineLevel="0" collapsed="false">
      <c r="C98" s="1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6.5" hidden="false" customHeight="false" outlineLevel="0" collapsed="false">
      <c r="C99" s="1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6.5" hidden="false" customHeight="false" outlineLevel="0" collapsed="false">
      <c r="C100" s="1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6.5" hidden="false" customHeight="false" outlineLevel="0" collapsed="false">
      <c r="C101" s="1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6.5" hidden="false" customHeight="false" outlineLevel="0" collapsed="false">
      <c r="C102" s="1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6.5" hidden="false" customHeight="false" outlineLevel="0" collapsed="false">
      <c r="C103" s="1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6.5" hidden="false" customHeight="false" outlineLevel="0" collapsed="false">
      <c r="C104" s="1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6.5" hidden="false" customHeight="false" outlineLevel="0" collapsed="false">
      <c r="C105" s="1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6.5" hidden="false" customHeight="false" outlineLevel="0" collapsed="false">
      <c r="C106" s="1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6.5" hidden="false" customHeight="false" outlineLevel="0" collapsed="false">
      <c r="C107" s="1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6.5" hidden="false" customHeight="false" outlineLevel="0" collapsed="false">
      <c r="C108" s="1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6.5" hidden="false" customHeight="false" outlineLevel="0" collapsed="false">
      <c r="C109" s="1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6.5" hidden="false" customHeight="false" outlineLevel="0" collapsed="false">
      <c r="C110" s="1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6.5" hidden="false" customHeight="false" outlineLevel="0" collapsed="false">
      <c r="C111" s="1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6.5" hidden="false" customHeight="false" outlineLevel="0" collapsed="false">
      <c r="C112" s="1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6.5" hidden="false" customHeight="false" outlineLevel="0" collapsed="false">
      <c r="C113" s="1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6.5" hidden="false" customHeight="false" outlineLevel="0" collapsed="false">
      <c r="C114" s="1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6.5" hidden="false" customHeight="false" outlineLevel="0" collapsed="false">
      <c r="C115" s="1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6.5" hidden="false" customHeight="false" outlineLevel="0" collapsed="false">
      <c r="C116" s="1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6.5" hidden="false" customHeight="false" outlineLevel="0" collapsed="false">
      <c r="C117" s="1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6.5" hidden="false" customHeight="false" outlineLevel="0" collapsed="false">
      <c r="C118" s="1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6.5" hidden="false" customHeight="false" outlineLevel="0" collapsed="false">
      <c r="C119" s="1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6.5" hidden="false" customHeight="false" outlineLevel="0" collapsed="false">
      <c r="C120" s="1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6.5" hidden="false" customHeight="false" outlineLevel="0" collapsed="false">
      <c r="C121" s="1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6.5" hidden="false" customHeight="false" outlineLevel="0" collapsed="false">
      <c r="C122" s="1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6.5" hidden="false" customHeight="false" outlineLevel="0" collapsed="false">
      <c r="C123" s="1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6.5" hidden="false" customHeight="false" outlineLevel="0" collapsed="false">
      <c r="C124" s="1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6.5" hidden="false" customHeight="false" outlineLevel="0" collapsed="false">
      <c r="C125" s="1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6.5" hidden="false" customHeight="false" outlineLevel="0" collapsed="false">
      <c r="C126" s="1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6.5" hidden="false" customHeight="false" outlineLevel="0" collapsed="false">
      <c r="C127" s="1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6.5" hidden="false" customHeight="false" outlineLevel="0" collapsed="false">
      <c r="C128" s="1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6.5" hidden="false" customHeight="false" outlineLevel="0" collapsed="false">
      <c r="C129" s="1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6.5" hidden="false" customHeight="false" outlineLevel="0" collapsed="false">
      <c r="C130" s="1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6.5" hidden="false" customHeight="false" outlineLevel="0" collapsed="false">
      <c r="C131" s="1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6.5" hidden="false" customHeight="false" outlineLevel="0" collapsed="false">
      <c r="C132" s="1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6.5" hidden="false" customHeight="false" outlineLevel="0" collapsed="false">
      <c r="C133" s="1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6.5" hidden="false" customHeight="false" outlineLevel="0" collapsed="false">
      <c r="C134" s="1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6.5" hidden="false" customHeight="false" outlineLevel="0" collapsed="false">
      <c r="C135" s="1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6.5" hidden="false" customHeight="false" outlineLevel="0" collapsed="false">
      <c r="C136" s="1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6.5" hidden="false" customHeight="false" outlineLevel="0" collapsed="false">
      <c r="C137" s="1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6.5" hidden="false" customHeight="false" outlineLevel="0" collapsed="false">
      <c r="C138" s="1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6.5" hidden="false" customHeight="false" outlineLevel="0" collapsed="false">
      <c r="C139" s="1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6.5" hidden="false" customHeight="false" outlineLevel="0" collapsed="false">
      <c r="C140" s="1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6.5" hidden="false" customHeight="false" outlineLevel="0" collapsed="false">
      <c r="C141" s="1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6.5" hidden="false" customHeight="false" outlineLevel="0" collapsed="false">
      <c r="C142" s="1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6.5" hidden="false" customHeight="false" outlineLevel="0" collapsed="false">
      <c r="C143" s="1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6.5" hidden="false" customHeight="false" outlineLevel="0" collapsed="false">
      <c r="C144" s="1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6.5" hidden="false" customHeight="false" outlineLevel="0" collapsed="false">
      <c r="C145" s="1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6.5" hidden="false" customHeight="false" outlineLevel="0" collapsed="false">
      <c r="C146" s="1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6.5" hidden="false" customHeight="false" outlineLevel="0" collapsed="false">
      <c r="C147" s="1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6.5" hidden="false" customHeight="false" outlineLevel="0" collapsed="false">
      <c r="C148" s="1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6.5" hidden="false" customHeight="false" outlineLevel="0" collapsed="false">
      <c r="C149" s="1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6.5" hidden="false" customHeight="false" outlineLevel="0" collapsed="false">
      <c r="C150" s="1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6.5" hidden="false" customHeight="false" outlineLevel="0" collapsed="false">
      <c r="C151" s="1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6.5" hidden="false" customHeight="false" outlineLevel="0" collapsed="false">
      <c r="C152" s="1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6.5" hidden="false" customHeight="false" outlineLevel="0" collapsed="false">
      <c r="C153" s="1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6.5" hidden="false" customHeight="false" outlineLevel="0" collapsed="false">
      <c r="C154" s="1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6.5" hidden="false" customHeight="false" outlineLevel="0" collapsed="false">
      <c r="C155" s="1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6.5" hidden="false" customHeight="false" outlineLevel="0" collapsed="false">
      <c r="C156" s="1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6.5" hidden="false" customHeight="false" outlineLevel="0" collapsed="false">
      <c r="C157" s="1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6.5" hidden="false" customHeight="false" outlineLevel="0" collapsed="false">
      <c r="C158" s="1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6.5" hidden="false" customHeight="false" outlineLevel="0" collapsed="false">
      <c r="C159" s="1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6.5" hidden="false" customHeight="false" outlineLevel="0" collapsed="false">
      <c r="C160" s="1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6.5" hidden="false" customHeight="false" outlineLevel="0" collapsed="false">
      <c r="C161" s="1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6.5" hidden="false" customHeight="false" outlineLevel="0" collapsed="false">
      <c r="C162" s="1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6.5" hidden="false" customHeight="false" outlineLevel="0" collapsed="false">
      <c r="C163" s="1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6.5" hidden="false" customHeight="false" outlineLevel="0" collapsed="false">
      <c r="C164" s="1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6.5" hidden="false" customHeight="false" outlineLevel="0" collapsed="false">
      <c r="C165" s="1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6.5" hidden="false" customHeight="false" outlineLevel="0" collapsed="false">
      <c r="C166" s="1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6.5" hidden="false" customHeight="false" outlineLevel="0" collapsed="false">
      <c r="C167" s="1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6.5" hidden="false" customHeight="false" outlineLevel="0" collapsed="false">
      <c r="C168" s="1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6.5" hidden="false" customHeight="false" outlineLevel="0" collapsed="false">
      <c r="C169" s="1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6.5" hidden="false" customHeight="false" outlineLevel="0" collapsed="false">
      <c r="C170" s="1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6.5" hidden="false" customHeight="false" outlineLevel="0" collapsed="false">
      <c r="C171" s="1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6.5" hidden="false" customHeight="false" outlineLevel="0" collapsed="false">
      <c r="C172" s="1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6.5" hidden="false" customHeight="false" outlineLevel="0" collapsed="false">
      <c r="C173" s="1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6.5" hidden="false" customHeight="false" outlineLevel="0" collapsed="false">
      <c r="C174" s="1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6.5" hidden="false" customHeight="false" outlineLevel="0" collapsed="false">
      <c r="C175" s="1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6.5" hidden="false" customHeight="false" outlineLevel="0" collapsed="false">
      <c r="C176" s="1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6.5" hidden="false" customHeight="false" outlineLevel="0" collapsed="false">
      <c r="C177" s="1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6.5" hidden="false" customHeight="false" outlineLevel="0" collapsed="false">
      <c r="C178" s="1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6.5" hidden="false" customHeight="false" outlineLevel="0" collapsed="false">
      <c r="C179" s="1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6.5" hidden="false" customHeight="false" outlineLevel="0" collapsed="false">
      <c r="C180" s="1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6.5" hidden="false" customHeight="false" outlineLevel="0" collapsed="false">
      <c r="C181" s="1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6.5" hidden="false" customHeight="false" outlineLevel="0" collapsed="false">
      <c r="C182" s="1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6.5" hidden="false" customHeight="false" outlineLevel="0" collapsed="false">
      <c r="C183" s="1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6.5" hidden="false" customHeight="false" outlineLevel="0" collapsed="false">
      <c r="C184" s="1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6.5" hidden="false" customHeight="false" outlineLevel="0" collapsed="false">
      <c r="C185" s="1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6.5" hidden="false" customHeight="false" outlineLevel="0" collapsed="false">
      <c r="C186" s="1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6.5" hidden="false" customHeight="false" outlineLevel="0" collapsed="false">
      <c r="C187" s="1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6.5" hidden="false" customHeight="false" outlineLevel="0" collapsed="false">
      <c r="C188" s="1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6.5" hidden="false" customHeight="false" outlineLevel="0" collapsed="false">
      <c r="C189" s="1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6.5" hidden="false" customHeight="false" outlineLevel="0" collapsed="false">
      <c r="C190" s="1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6.5" hidden="false" customHeight="false" outlineLevel="0" collapsed="false">
      <c r="C191" s="1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6.5" hidden="false" customHeight="false" outlineLevel="0" collapsed="false">
      <c r="C192" s="1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6.5" hidden="false" customHeight="false" outlineLevel="0" collapsed="false">
      <c r="C193" s="1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6.5" hidden="false" customHeight="false" outlineLevel="0" collapsed="false">
      <c r="C194" s="1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6.5" hidden="false" customHeight="false" outlineLevel="0" collapsed="false">
      <c r="C195" s="1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6.5" hidden="false" customHeight="false" outlineLevel="0" collapsed="false">
      <c r="C196" s="1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6.5" hidden="false" customHeight="false" outlineLevel="0" collapsed="false">
      <c r="C197" s="1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6.5" hidden="false" customHeight="false" outlineLevel="0" collapsed="false">
      <c r="C198" s="1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6.5" hidden="false" customHeight="false" outlineLevel="0" collapsed="false">
      <c r="C199" s="1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6.5" hidden="false" customHeight="false" outlineLevel="0" collapsed="false">
      <c r="C200" s="1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6.5" hidden="false" customHeight="false" outlineLevel="0" collapsed="false">
      <c r="C201" s="1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6.5" hidden="false" customHeight="false" outlineLevel="0" collapsed="false">
      <c r="C202" s="1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6.5" hidden="false" customHeight="false" outlineLevel="0" collapsed="false">
      <c r="C203" s="1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6.5" hidden="false" customHeight="false" outlineLevel="0" collapsed="false">
      <c r="C204" s="1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6.5" hidden="false" customHeight="false" outlineLevel="0" collapsed="false">
      <c r="C205" s="1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6.5" hidden="false" customHeight="false" outlineLevel="0" collapsed="false">
      <c r="C206" s="1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6.5" hidden="false" customHeight="false" outlineLevel="0" collapsed="false">
      <c r="C207" s="1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6.5" hidden="false" customHeight="false" outlineLevel="0" collapsed="false">
      <c r="C208" s="1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6.5" hidden="false" customHeight="false" outlineLevel="0" collapsed="false">
      <c r="C209" s="1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6.5" hidden="false" customHeight="false" outlineLevel="0" collapsed="false">
      <c r="C210" s="1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6.5" hidden="false" customHeight="false" outlineLevel="0" collapsed="false">
      <c r="C211" s="1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6.5" hidden="false" customHeight="false" outlineLevel="0" collapsed="false">
      <c r="C212" s="1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6.5" hidden="false" customHeight="false" outlineLevel="0" collapsed="false">
      <c r="C213" s="1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6.5" hidden="false" customHeight="false" outlineLevel="0" collapsed="false">
      <c r="C214" s="1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6.5" hidden="false" customHeight="false" outlineLevel="0" collapsed="false">
      <c r="C215" s="1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6.5" hidden="false" customHeight="false" outlineLevel="0" collapsed="false">
      <c r="C216" s="1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6.5" hidden="false" customHeight="false" outlineLevel="0" collapsed="false">
      <c r="C217" s="1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6.5" hidden="false" customHeight="false" outlineLevel="0" collapsed="false">
      <c r="C218" s="1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6.5" hidden="false" customHeight="false" outlineLevel="0" collapsed="false">
      <c r="C219" s="1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6.5" hidden="false" customHeight="false" outlineLevel="0" collapsed="false">
      <c r="C220" s="1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6.5" hidden="false" customHeight="false" outlineLevel="0" collapsed="false">
      <c r="C221" s="1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6.5" hidden="false" customHeight="false" outlineLevel="0" collapsed="false">
      <c r="C222" s="1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6.5" hidden="false" customHeight="false" outlineLevel="0" collapsed="false">
      <c r="C223" s="1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6.5" hidden="false" customHeight="false" outlineLevel="0" collapsed="false">
      <c r="C224" s="1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6.5" hidden="false" customHeight="false" outlineLevel="0" collapsed="false">
      <c r="C225" s="1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6.5" hidden="false" customHeight="false" outlineLevel="0" collapsed="false">
      <c r="C226" s="1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6.5" hidden="false" customHeight="false" outlineLevel="0" collapsed="false">
      <c r="C227" s="1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6.5" hidden="false" customHeight="false" outlineLevel="0" collapsed="false">
      <c r="C228" s="1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6.5" hidden="false" customHeight="false" outlineLevel="0" collapsed="false">
      <c r="C229" s="1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6.5" hidden="false" customHeight="false" outlineLevel="0" collapsed="false">
      <c r="C230" s="1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6.5" hidden="false" customHeight="false" outlineLevel="0" collapsed="false">
      <c r="C231" s="1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6.5" hidden="false" customHeight="false" outlineLevel="0" collapsed="false">
      <c r="C232" s="1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6.5" hidden="false" customHeight="false" outlineLevel="0" collapsed="false">
      <c r="C233" s="1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6.5" hidden="false" customHeight="false" outlineLevel="0" collapsed="false">
      <c r="C234" s="1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6.5" hidden="false" customHeight="false" outlineLevel="0" collapsed="false">
      <c r="C235" s="1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6.5" hidden="false" customHeight="false" outlineLevel="0" collapsed="false">
      <c r="C236" s="1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6.5" hidden="false" customHeight="false" outlineLevel="0" collapsed="false">
      <c r="C237" s="1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6.5" hidden="false" customHeight="false" outlineLevel="0" collapsed="false">
      <c r="C238" s="1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6.5" hidden="false" customHeight="false" outlineLevel="0" collapsed="false">
      <c r="C239" s="1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6.5" hidden="false" customHeight="false" outlineLevel="0" collapsed="false">
      <c r="C240" s="1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6.5" hidden="false" customHeight="false" outlineLevel="0" collapsed="false">
      <c r="C241" s="1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6.5" hidden="false" customHeight="false" outlineLevel="0" collapsed="false">
      <c r="C242" s="1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6.5" hidden="false" customHeight="false" outlineLevel="0" collapsed="false">
      <c r="C243" s="1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6.5" hidden="false" customHeight="false" outlineLevel="0" collapsed="false">
      <c r="C244" s="1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6.5" hidden="false" customHeight="false" outlineLevel="0" collapsed="false">
      <c r="C245" s="1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6.5" hidden="false" customHeight="false" outlineLevel="0" collapsed="false">
      <c r="C246" s="1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6.5" hidden="false" customHeight="false" outlineLevel="0" collapsed="false">
      <c r="C247" s="1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6.5" hidden="false" customHeight="false" outlineLevel="0" collapsed="false">
      <c r="C248" s="1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6.5" hidden="false" customHeight="false" outlineLevel="0" collapsed="false">
      <c r="C249" s="1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6.5" hidden="false" customHeight="false" outlineLevel="0" collapsed="false">
      <c r="C250" s="1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6.5" hidden="false" customHeight="false" outlineLevel="0" collapsed="false">
      <c r="C251" s="1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6.5" hidden="false" customHeight="false" outlineLevel="0" collapsed="false">
      <c r="C252" s="1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6.5" hidden="false" customHeight="false" outlineLevel="0" collapsed="false">
      <c r="C253" s="1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6.5" hidden="false" customHeight="false" outlineLevel="0" collapsed="false">
      <c r="C254" s="1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6.5" hidden="false" customHeight="false" outlineLevel="0" collapsed="false">
      <c r="C255" s="1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6.5" hidden="false" customHeight="false" outlineLevel="0" collapsed="false">
      <c r="C256" s="1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6.5" hidden="false" customHeight="false" outlineLevel="0" collapsed="false">
      <c r="C257" s="1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6.5" hidden="false" customHeight="false" outlineLevel="0" collapsed="false">
      <c r="C258" s="1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6.5" hidden="false" customHeight="false" outlineLevel="0" collapsed="false">
      <c r="C259" s="1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6.5" hidden="false" customHeight="false" outlineLevel="0" collapsed="false">
      <c r="C260" s="1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6.5" hidden="false" customHeight="false" outlineLevel="0" collapsed="false">
      <c r="C261" s="1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6.5" hidden="false" customHeight="false" outlineLevel="0" collapsed="false">
      <c r="C262" s="1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6.5" hidden="false" customHeight="false" outlineLevel="0" collapsed="false">
      <c r="C263" s="1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6.5" hidden="false" customHeight="false" outlineLevel="0" collapsed="false">
      <c r="C264" s="1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6.5" hidden="false" customHeight="false" outlineLevel="0" collapsed="false">
      <c r="C265" s="1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6.5" hidden="false" customHeight="false" outlineLevel="0" collapsed="false">
      <c r="C266" s="1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6.5" hidden="false" customHeight="false" outlineLevel="0" collapsed="false">
      <c r="C267" s="1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6.5" hidden="false" customHeight="false" outlineLevel="0" collapsed="false">
      <c r="C268" s="1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6.5" hidden="false" customHeight="false" outlineLevel="0" collapsed="false">
      <c r="C269" s="1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6.5" hidden="false" customHeight="false" outlineLevel="0" collapsed="false">
      <c r="C270" s="1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6.5" hidden="false" customHeight="false" outlineLevel="0" collapsed="false">
      <c r="C271" s="1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6.5" hidden="false" customHeight="false" outlineLevel="0" collapsed="false">
      <c r="C272" s="1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6.5" hidden="false" customHeight="false" outlineLevel="0" collapsed="false">
      <c r="C273" s="1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6.5" hidden="false" customHeight="false" outlineLevel="0" collapsed="false">
      <c r="C274" s="1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6.5" hidden="false" customHeight="false" outlineLevel="0" collapsed="false">
      <c r="C275" s="1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6.5" hidden="false" customHeight="false" outlineLevel="0" collapsed="false">
      <c r="C276" s="1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6.5" hidden="false" customHeight="false" outlineLevel="0" collapsed="false">
      <c r="C277" s="1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6.5" hidden="false" customHeight="false" outlineLevel="0" collapsed="false">
      <c r="C278" s="1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6.5" hidden="false" customHeight="false" outlineLevel="0" collapsed="false">
      <c r="C279" s="1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6.5" hidden="false" customHeight="false" outlineLevel="0" collapsed="false">
      <c r="C280" s="1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6.5" hidden="false" customHeight="false" outlineLevel="0" collapsed="false">
      <c r="C281" s="1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6.5" hidden="false" customHeight="false" outlineLevel="0" collapsed="false">
      <c r="C282" s="1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6.5" hidden="false" customHeight="false" outlineLevel="0" collapsed="false">
      <c r="C283" s="1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6.5" hidden="false" customHeight="false" outlineLevel="0" collapsed="false">
      <c r="C284" s="1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6.5" hidden="false" customHeight="false" outlineLevel="0" collapsed="false">
      <c r="C285" s="1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6.5" hidden="false" customHeight="false" outlineLevel="0" collapsed="false">
      <c r="C286" s="1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6.5" hidden="false" customHeight="false" outlineLevel="0" collapsed="false">
      <c r="C287" s="1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6.5" hidden="false" customHeight="false" outlineLevel="0" collapsed="false">
      <c r="C288" s="1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6.5" hidden="false" customHeight="false" outlineLevel="0" collapsed="false">
      <c r="C289" s="1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6.5" hidden="false" customHeight="false" outlineLevel="0" collapsed="false">
      <c r="C290" s="1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6.5" hidden="false" customHeight="false" outlineLevel="0" collapsed="false">
      <c r="C291" s="1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6.5" hidden="false" customHeight="false" outlineLevel="0" collapsed="false">
      <c r="C292" s="1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6.5" hidden="false" customHeight="false" outlineLevel="0" collapsed="false">
      <c r="C293" s="1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6.5" hidden="false" customHeight="false" outlineLevel="0" collapsed="false">
      <c r="C294" s="1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6.5" hidden="false" customHeight="false" outlineLevel="0" collapsed="false">
      <c r="C295" s="1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6.5" hidden="false" customHeight="false" outlineLevel="0" collapsed="false">
      <c r="C296" s="1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6.5" hidden="false" customHeight="false" outlineLevel="0" collapsed="false">
      <c r="C297" s="1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6.5" hidden="false" customHeight="false" outlineLevel="0" collapsed="false">
      <c r="C298" s="1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6.5" hidden="false" customHeight="false" outlineLevel="0" collapsed="false">
      <c r="C299" s="1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6.5" hidden="false" customHeight="false" outlineLevel="0" collapsed="false">
      <c r="C300" s="1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6.5" hidden="false" customHeight="false" outlineLevel="0" collapsed="false">
      <c r="C301" s="1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6.5" hidden="false" customHeight="false" outlineLevel="0" collapsed="false">
      <c r="C302" s="1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6.5" hidden="false" customHeight="false" outlineLevel="0" collapsed="false">
      <c r="C303" s="1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6.5" hidden="false" customHeight="false" outlineLevel="0" collapsed="false">
      <c r="C304" s="1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6.5" hidden="false" customHeight="false" outlineLevel="0" collapsed="false">
      <c r="C305" s="1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6.5" hidden="false" customHeight="false" outlineLevel="0" collapsed="false">
      <c r="C306" s="1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6.5" hidden="false" customHeight="false" outlineLevel="0" collapsed="false">
      <c r="C307" s="1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6.5" hidden="false" customHeight="false" outlineLevel="0" collapsed="false">
      <c r="C308" s="1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6.5" hidden="false" customHeight="false" outlineLevel="0" collapsed="false">
      <c r="C309" s="1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6.5" hidden="false" customHeight="false" outlineLevel="0" collapsed="false">
      <c r="C310" s="1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6.5" hidden="false" customHeight="false" outlineLevel="0" collapsed="false">
      <c r="C311" s="1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6.5" hidden="false" customHeight="false" outlineLevel="0" collapsed="false">
      <c r="C312" s="1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6.5" hidden="false" customHeight="false" outlineLevel="0" collapsed="false">
      <c r="C313" s="1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6.5" hidden="false" customHeight="false" outlineLevel="0" collapsed="false">
      <c r="C314" s="1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6.5" hidden="false" customHeight="false" outlineLevel="0" collapsed="false">
      <c r="C315" s="1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6.5" hidden="false" customHeight="false" outlineLevel="0" collapsed="false">
      <c r="C316" s="1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6.5" hidden="false" customHeight="false" outlineLevel="0" collapsed="false">
      <c r="C317" s="1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6.5" hidden="false" customHeight="false" outlineLevel="0" collapsed="false">
      <c r="C318" s="1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6.5" hidden="false" customHeight="false" outlineLevel="0" collapsed="false">
      <c r="C319" s="1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6.5" hidden="false" customHeight="false" outlineLevel="0" collapsed="false">
      <c r="C320" s="1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6.5" hidden="false" customHeight="false" outlineLevel="0" collapsed="false">
      <c r="C321" s="1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6.5" hidden="false" customHeight="false" outlineLevel="0" collapsed="false">
      <c r="C322" s="1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6.5" hidden="false" customHeight="false" outlineLevel="0" collapsed="false">
      <c r="C323" s="1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6.5" hidden="false" customHeight="false" outlineLevel="0" collapsed="false">
      <c r="C324" s="1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6.5" hidden="false" customHeight="false" outlineLevel="0" collapsed="false">
      <c r="C325" s="1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6.5" hidden="false" customHeight="false" outlineLevel="0" collapsed="false">
      <c r="C326" s="1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6.5" hidden="false" customHeight="false" outlineLevel="0" collapsed="false">
      <c r="C327" s="1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6.5" hidden="false" customHeight="false" outlineLevel="0" collapsed="false">
      <c r="C328" s="1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6.5" hidden="false" customHeight="false" outlineLevel="0" collapsed="false">
      <c r="C329" s="1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6.5" hidden="false" customHeight="false" outlineLevel="0" collapsed="false">
      <c r="C330" s="1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6.5" hidden="false" customHeight="false" outlineLevel="0" collapsed="false">
      <c r="C331" s="1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6.5" hidden="false" customHeight="false" outlineLevel="0" collapsed="false">
      <c r="C332" s="1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6.5" hidden="false" customHeight="false" outlineLevel="0" collapsed="false">
      <c r="C333" s="1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6.5" hidden="false" customHeight="false" outlineLevel="0" collapsed="false">
      <c r="C334" s="1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6.5" hidden="false" customHeight="false" outlineLevel="0" collapsed="false">
      <c r="C335" s="1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6.5" hidden="false" customHeight="false" outlineLevel="0" collapsed="false">
      <c r="C336" s="1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6.5" hidden="false" customHeight="false" outlineLevel="0" collapsed="false">
      <c r="C337" s="1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6.5" hidden="false" customHeight="false" outlineLevel="0" collapsed="false">
      <c r="C338" s="1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6.5" hidden="false" customHeight="false" outlineLevel="0" collapsed="false">
      <c r="C339" s="1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6.5" hidden="false" customHeight="false" outlineLevel="0" collapsed="false">
      <c r="C340" s="1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6.5" hidden="false" customHeight="false" outlineLevel="0" collapsed="false">
      <c r="C341" s="1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6.5" hidden="false" customHeight="false" outlineLevel="0" collapsed="false">
      <c r="C342" s="1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6.5" hidden="false" customHeight="false" outlineLevel="0" collapsed="false">
      <c r="C343" s="1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6.5" hidden="false" customHeight="false" outlineLevel="0" collapsed="false">
      <c r="C344" s="1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6.5" hidden="false" customHeight="false" outlineLevel="0" collapsed="false">
      <c r="C345" s="1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6.5" hidden="false" customHeight="false" outlineLevel="0" collapsed="false">
      <c r="C346" s="1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6.5" hidden="false" customHeight="false" outlineLevel="0" collapsed="false">
      <c r="C347" s="1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6.5" hidden="false" customHeight="false" outlineLevel="0" collapsed="false">
      <c r="C348" s="1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6.5" hidden="false" customHeight="false" outlineLevel="0" collapsed="false">
      <c r="C349" s="1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6.5" hidden="false" customHeight="false" outlineLevel="0" collapsed="false">
      <c r="C350" s="1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6.5" hidden="false" customHeight="false" outlineLevel="0" collapsed="false">
      <c r="C351" s="1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6.5" hidden="false" customHeight="false" outlineLevel="0" collapsed="false">
      <c r="C352" s="1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6.5" hidden="false" customHeight="false" outlineLevel="0" collapsed="false">
      <c r="C353" s="1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6.5" hidden="false" customHeight="false" outlineLevel="0" collapsed="false">
      <c r="C354" s="1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6.5" hidden="false" customHeight="false" outlineLevel="0" collapsed="false">
      <c r="C355" s="1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6.5" hidden="false" customHeight="false" outlineLevel="0" collapsed="false">
      <c r="C356" s="1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6.5" hidden="false" customHeight="false" outlineLevel="0" collapsed="false">
      <c r="C357" s="1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6.5" hidden="false" customHeight="false" outlineLevel="0" collapsed="false">
      <c r="C358" s="1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6.5" hidden="false" customHeight="false" outlineLevel="0" collapsed="false">
      <c r="C359" s="1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6.5" hidden="false" customHeight="false" outlineLevel="0" collapsed="false">
      <c r="C360" s="1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6.5" hidden="false" customHeight="false" outlineLevel="0" collapsed="false">
      <c r="C361" s="1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6.5" hidden="false" customHeight="false" outlineLevel="0" collapsed="false">
      <c r="C362" s="1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6.5" hidden="false" customHeight="false" outlineLevel="0" collapsed="false">
      <c r="C363" s="1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6.5" hidden="false" customHeight="false" outlineLevel="0" collapsed="false">
      <c r="C364" s="1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6.5" hidden="false" customHeight="false" outlineLevel="0" collapsed="false">
      <c r="C365" s="1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6.5" hidden="false" customHeight="false" outlineLevel="0" collapsed="false">
      <c r="C366" s="1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6.5" hidden="false" customHeight="false" outlineLevel="0" collapsed="false">
      <c r="C367" s="1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6.5" hidden="false" customHeight="false" outlineLevel="0" collapsed="false">
      <c r="C368" s="1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6.5" hidden="false" customHeight="false" outlineLevel="0" collapsed="false">
      <c r="C369" s="1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6.5" hidden="false" customHeight="false" outlineLevel="0" collapsed="false">
      <c r="C370" s="1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6.5" hidden="false" customHeight="false" outlineLevel="0" collapsed="false">
      <c r="C371" s="1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6.5" hidden="false" customHeight="false" outlineLevel="0" collapsed="false">
      <c r="C372" s="1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6.5" hidden="false" customHeight="false" outlineLevel="0" collapsed="false">
      <c r="C373" s="1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6.5" hidden="false" customHeight="false" outlineLevel="0" collapsed="false">
      <c r="C374" s="1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6.5" hidden="false" customHeight="false" outlineLevel="0" collapsed="false">
      <c r="C375" s="1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6.5" hidden="false" customHeight="false" outlineLevel="0" collapsed="false">
      <c r="C376" s="1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6.5" hidden="false" customHeight="false" outlineLevel="0" collapsed="false">
      <c r="C377" s="1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6.5" hidden="false" customHeight="false" outlineLevel="0" collapsed="false">
      <c r="C378" s="1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6.5" hidden="false" customHeight="false" outlineLevel="0" collapsed="false">
      <c r="C379" s="1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6.5" hidden="false" customHeight="false" outlineLevel="0" collapsed="false">
      <c r="C380" s="1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6.5" hidden="false" customHeight="false" outlineLevel="0" collapsed="false">
      <c r="C381" s="1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6.5" hidden="false" customHeight="false" outlineLevel="0" collapsed="false">
      <c r="C382" s="1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6.5" hidden="false" customHeight="false" outlineLevel="0" collapsed="false">
      <c r="C383" s="1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6.5" hidden="false" customHeight="false" outlineLevel="0" collapsed="false">
      <c r="C384" s="1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6.5" hidden="false" customHeight="false" outlineLevel="0" collapsed="false">
      <c r="C385" s="1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6.5" hidden="false" customHeight="false" outlineLevel="0" collapsed="false">
      <c r="C386" s="1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6.5" hidden="false" customHeight="false" outlineLevel="0" collapsed="false">
      <c r="C387" s="1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6.5" hidden="false" customHeight="false" outlineLevel="0" collapsed="false">
      <c r="C388" s="1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6.5" hidden="false" customHeight="false" outlineLevel="0" collapsed="false">
      <c r="C389" s="1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6.5" hidden="false" customHeight="false" outlineLevel="0" collapsed="false">
      <c r="C390" s="1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6.5" hidden="false" customHeight="false" outlineLevel="0" collapsed="false">
      <c r="C391" s="1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6.5" hidden="false" customHeight="false" outlineLevel="0" collapsed="false">
      <c r="C392" s="1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6.5" hidden="false" customHeight="false" outlineLevel="0" collapsed="false">
      <c r="C393" s="1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6.5" hidden="false" customHeight="false" outlineLevel="0" collapsed="false">
      <c r="C394" s="1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6.5" hidden="false" customHeight="false" outlineLevel="0" collapsed="false">
      <c r="C395" s="1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6.5" hidden="false" customHeight="false" outlineLevel="0" collapsed="false">
      <c r="C396" s="1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6.5" hidden="false" customHeight="false" outlineLevel="0" collapsed="false">
      <c r="C397" s="1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6.5" hidden="false" customHeight="false" outlineLevel="0" collapsed="false">
      <c r="C398" s="1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6.5" hidden="false" customHeight="false" outlineLevel="0" collapsed="false">
      <c r="C399" s="1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6.5" hidden="false" customHeight="false" outlineLevel="0" collapsed="false">
      <c r="C400" s="1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6.5" hidden="false" customHeight="false" outlineLevel="0" collapsed="false">
      <c r="C401" s="1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6.5" hidden="false" customHeight="false" outlineLevel="0" collapsed="false">
      <c r="C402" s="1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6.5" hidden="false" customHeight="false" outlineLevel="0" collapsed="false">
      <c r="C403" s="1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6.5" hidden="false" customHeight="false" outlineLevel="0" collapsed="false">
      <c r="C404" s="1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6.5" hidden="false" customHeight="false" outlineLevel="0" collapsed="false">
      <c r="C405" s="1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6.5" hidden="false" customHeight="false" outlineLevel="0" collapsed="false">
      <c r="C406" s="1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6.5" hidden="false" customHeight="false" outlineLevel="0" collapsed="false">
      <c r="C407" s="1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6.5" hidden="false" customHeight="false" outlineLevel="0" collapsed="false">
      <c r="C408" s="1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6.5" hidden="false" customHeight="false" outlineLevel="0" collapsed="false">
      <c r="C409" s="1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6.5" hidden="false" customHeight="false" outlineLevel="0" collapsed="false">
      <c r="C410" s="1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6.5" hidden="false" customHeight="false" outlineLevel="0" collapsed="false">
      <c r="C411" s="1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6.5" hidden="false" customHeight="false" outlineLevel="0" collapsed="false">
      <c r="C412" s="1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6.5" hidden="false" customHeight="false" outlineLevel="0" collapsed="false">
      <c r="C413" s="1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6.5" hidden="false" customHeight="false" outlineLevel="0" collapsed="false">
      <c r="C414" s="1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6.5" hidden="false" customHeight="false" outlineLevel="0" collapsed="false">
      <c r="C415" s="1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6.5" hidden="false" customHeight="false" outlineLevel="0" collapsed="false">
      <c r="C416" s="1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6.5" hidden="false" customHeight="false" outlineLevel="0" collapsed="false">
      <c r="C417" s="1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6.5" hidden="false" customHeight="false" outlineLevel="0" collapsed="false">
      <c r="C418" s="1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6.5" hidden="false" customHeight="false" outlineLevel="0" collapsed="false">
      <c r="C419" s="1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6.5" hidden="false" customHeight="false" outlineLevel="0" collapsed="false">
      <c r="C420" s="1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6.5" hidden="false" customHeight="false" outlineLevel="0" collapsed="false">
      <c r="C421" s="1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6.5" hidden="false" customHeight="false" outlineLevel="0" collapsed="false">
      <c r="C422" s="1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6.5" hidden="false" customHeight="false" outlineLevel="0" collapsed="false">
      <c r="C423" s="1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6.5" hidden="false" customHeight="false" outlineLevel="0" collapsed="false">
      <c r="C424" s="1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6.5" hidden="false" customHeight="false" outlineLevel="0" collapsed="false">
      <c r="C425" s="1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6.5" hidden="false" customHeight="false" outlineLevel="0" collapsed="false">
      <c r="C426" s="1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6.5" hidden="false" customHeight="false" outlineLevel="0" collapsed="false">
      <c r="C427" s="1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6.5" hidden="false" customHeight="false" outlineLevel="0" collapsed="false">
      <c r="C428" s="1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6.5" hidden="false" customHeight="false" outlineLevel="0" collapsed="false">
      <c r="C429" s="1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6.5" hidden="false" customHeight="false" outlineLevel="0" collapsed="false">
      <c r="C430" s="1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6.5" hidden="false" customHeight="false" outlineLevel="0" collapsed="false">
      <c r="C431" s="1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6.5" hidden="false" customHeight="false" outlineLevel="0" collapsed="false">
      <c r="C432" s="1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6.5" hidden="false" customHeight="false" outlineLevel="0" collapsed="false">
      <c r="C433" s="1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6.5" hidden="false" customHeight="false" outlineLevel="0" collapsed="false">
      <c r="C434" s="1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6.5" hidden="false" customHeight="false" outlineLevel="0" collapsed="false">
      <c r="C435" s="1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6.5" hidden="false" customHeight="false" outlineLevel="0" collapsed="false">
      <c r="C436" s="1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6.5" hidden="false" customHeight="false" outlineLevel="0" collapsed="false">
      <c r="C437" s="1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6.5" hidden="false" customHeight="false" outlineLevel="0" collapsed="false">
      <c r="C438" s="1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6.5" hidden="false" customHeight="false" outlineLevel="0" collapsed="false">
      <c r="C439" s="1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6.5" hidden="false" customHeight="false" outlineLevel="0" collapsed="false">
      <c r="C440" s="1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6.5" hidden="false" customHeight="false" outlineLevel="0" collapsed="false">
      <c r="C441" s="1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6.5" hidden="false" customHeight="false" outlineLevel="0" collapsed="false">
      <c r="C442" s="1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6.5" hidden="false" customHeight="false" outlineLevel="0" collapsed="false">
      <c r="C443" s="1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6.5" hidden="false" customHeight="false" outlineLevel="0" collapsed="false">
      <c r="C444" s="1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6.5" hidden="false" customHeight="false" outlineLevel="0" collapsed="false">
      <c r="C445" s="1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6.5" hidden="false" customHeight="false" outlineLevel="0" collapsed="false">
      <c r="C446" s="1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6.5" hidden="false" customHeight="false" outlineLevel="0" collapsed="false">
      <c r="C447" s="1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6.5" hidden="false" customHeight="false" outlineLevel="0" collapsed="false">
      <c r="C448" s="1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6.5" hidden="false" customHeight="false" outlineLevel="0" collapsed="false">
      <c r="C449" s="1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6.5" hidden="false" customHeight="false" outlineLevel="0" collapsed="false">
      <c r="C450" s="1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6.5" hidden="false" customHeight="false" outlineLevel="0" collapsed="false">
      <c r="C451" s="1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6.5" hidden="false" customHeight="false" outlineLevel="0" collapsed="false">
      <c r="C452" s="1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6.5" hidden="false" customHeight="false" outlineLevel="0" collapsed="false">
      <c r="C453" s="1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6.5" hidden="false" customHeight="false" outlineLevel="0" collapsed="false">
      <c r="C454" s="1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6.5" hidden="false" customHeight="false" outlineLevel="0" collapsed="false">
      <c r="C455" s="1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6.5" hidden="false" customHeight="false" outlineLevel="0" collapsed="false">
      <c r="C456" s="1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6.5" hidden="false" customHeight="false" outlineLevel="0" collapsed="false">
      <c r="C457" s="1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6.5" hidden="false" customHeight="false" outlineLevel="0" collapsed="false">
      <c r="C458" s="1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6.5" hidden="false" customHeight="false" outlineLevel="0" collapsed="false">
      <c r="C459" s="1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6.5" hidden="false" customHeight="false" outlineLevel="0" collapsed="false">
      <c r="C460" s="1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6.5" hidden="false" customHeight="false" outlineLevel="0" collapsed="false">
      <c r="C461" s="1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6.5" hidden="false" customHeight="false" outlineLevel="0" collapsed="false">
      <c r="C462" s="1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6.5" hidden="false" customHeight="false" outlineLevel="0" collapsed="false">
      <c r="C463" s="1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6.5" hidden="false" customHeight="false" outlineLevel="0" collapsed="false">
      <c r="C464" s="1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6.5" hidden="false" customHeight="false" outlineLevel="0" collapsed="false">
      <c r="C465" s="1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6.5" hidden="false" customHeight="false" outlineLevel="0" collapsed="false">
      <c r="C466" s="1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6.5" hidden="false" customHeight="false" outlineLevel="0" collapsed="false">
      <c r="C467" s="1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6.5" hidden="false" customHeight="false" outlineLevel="0" collapsed="false">
      <c r="C468" s="1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6.5" hidden="false" customHeight="false" outlineLevel="0" collapsed="false">
      <c r="C469" s="1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6.5" hidden="false" customHeight="false" outlineLevel="0" collapsed="false">
      <c r="C470" s="1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6.5" hidden="false" customHeight="false" outlineLevel="0" collapsed="false">
      <c r="C471" s="1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6.5" hidden="false" customHeight="false" outlineLevel="0" collapsed="false">
      <c r="C472" s="1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6.5" hidden="false" customHeight="false" outlineLevel="0" collapsed="false">
      <c r="C473" s="1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6.5" hidden="false" customHeight="false" outlineLevel="0" collapsed="false">
      <c r="C474" s="1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6.5" hidden="false" customHeight="false" outlineLevel="0" collapsed="false">
      <c r="C475" s="1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6.5" hidden="false" customHeight="false" outlineLevel="0" collapsed="false">
      <c r="C476" s="1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6.5" hidden="false" customHeight="false" outlineLevel="0" collapsed="false">
      <c r="C477" s="1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6.5" hidden="false" customHeight="false" outlineLevel="0" collapsed="false">
      <c r="C478" s="1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6.5" hidden="false" customHeight="false" outlineLevel="0" collapsed="false">
      <c r="C479" s="1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6.5" hidden="false" customHeight="false" outlineLevel="0" collapsed="false">
      <c r="C480" s="1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6.5" hidden="false" customHeight="false" outlineLevel="0" collapsed="false">
      <c r="C481" s="1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6.5" hidden="false" customHeight="false" outlineLevel="0" collapsed="false">
      <c r="C482" s="1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6.5" hidden="false" customHeight="false" outlineLevel="0" collapsed="false">
      <c r="C483" s="1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6.5" hidden="false" customHeight="false" outlineLevel="0" collapsed="false">
      <c r="C484" s="1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6.5" hidden="false" customHeight="false" outlineLevel="0" collapsed="false">
      <c r="C485" s="1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6.5" hidden="false" customHeight="false" outlineLevel="0" collapsed="false">
      <c r="C486" s="1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6.5" hidden="false" customHeight="false" outlineLevel="0" collapsed="false">
      <c r="C487" s="1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6.5" hidden="false" customHeight="false" outlineLevel="0" collapsed="false">
      <c r="C488" s="1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6.5" hidden="false" customHeight="false" outlineLevel="0" collapsed="false">
      <c r="C489" s="1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6.5" hidden="false" customHeight="false" outlineLevel="0" collapsed="false">
      <c r="C490" s="1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6.5" hidden="false" customHeight="false" outlineLevel="0" collapsed="false">
      <c r="C491" s="1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6.5" hidden="false" customHeight="false" outlineLevel="0" collapsed="false">
      <c r="C492" s="1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6.5" hidden="false" customHeight="false" outlineLevel="0" collapsed="false">
      <c r="C493" s="1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6.5" hidden="false" customHeight="false" outlineLevel="0" collapsed="false">
      <c r="C494" s="1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6.5" hidden="false" customHeight="false" outlineLevel="0" collapsed="false">
      <c r="C495" s="1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6.5" hidden="false" customHeight="false" outlineLevel="0" collapsed="false">
      <c r="C496" s="1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6.5" hidden="false" customHeight="false" outlineLevel="0" collapsed="false">
      <c r="C497" s="1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6.5" hidden="false" customHeight="false" outlineLevel="0" collapsed="false">
      <c r="C498" s="1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6.5" hidden="false" customHeight="false" outlineLevel="0" collapsed="false">
      <c r="C499" s="1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6.5" hidden="false" customHeight="false" outlineLevel="0" collapsed="false">
      <c r="C500" s="1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6.5" hidden="false" customHeight="false" outlineLevel="0" collapsed="false">
      <c r="C501" s="1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6.5" hidden="false" customHeight="false" outlineLevel="0" collapsed="false">
      <c r="C502" s="1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6.5" hidden="false" customHeight="false" outlineLevel="0" collapsed="false">
      <c r="C503" s="1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6.5" hidden="false" customHeight="false" outlineLevel="0" collapsed="false">
      <c r="C504" s="1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6.5" hidden="false" customHeight="false" outlineLevel="0" collapsed="false">
      <c r="C505" s="1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6.5" hidden="false" customHeight="false" outlineLevel="0" collapsed="false">
      <c r="C506" s="1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6.5" hidden="false" customHeight="false" outlineLevel="0" collapsed="false">
      <c r="C507" s="1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6.5" hidden="false" customHeight="false" outlineLevel="0" collapsed="false">
      <c r="C508" s="1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6.5" hidden="false" customHeight="false" outlineLevel="0" collapsed="false">
      <c r="C509" s="1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6.5" hidden="false" customHeight="false" outlineLevel="0" collapsed="false">
      <c r="C510" s="1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6.5" hidden="false" customHeight="false" outlineLevel="0" collapsed="false">
      <c r="C511" s="1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6.5" hidden="false" customHeight="false" outlineLevel="0" collapsed="false">
      <c r="C512" s="1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6.5" hidden="false" customHeight="false" outlineLevel="0" collapsed="false">
      <c r="C513" s="1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6.5" hidden="false" customHeight="false" outlineLevel="0" collapsed="false">
      <c r="C514" s="1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6.5" hidden="false" customHeight="false" outlineLevel="0" collapsed="false">
      <c r="C515" s="1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6.5" hidden="false" customHeight="false" outlineLevel="0" collapsed="false">
      <c r="C516" s="1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6.5" hidden="false" customHeight="false" outlineLevel="0" collapsed="false">
      <c r="C517" s="1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6.5" hidden="false" customHeight="false" outlineLevel="0" collapsed="false">
      <c r="C518" s="1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6.5" hidden="false" customHeight="false" outlineLevel="0" collapsed="false">
      <c r="C519" s="1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6.5" hidden="false" customHeight="false" outlineLevel="0" collapsed="false">
      <c r="C520" s="1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6.5" hidden="false" customHeight="false" outlineLevel="0" collapsed="false">
      <c r="C521" s="1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6.5" hidden="false" customHeight="false" outlineLevel="0" collapsed="false">
      <c r="C522" s="1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6.5" hidden="false" customHeight="false" outlineLevel="0" collapsed="false">
      <c r="C523" s="1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6.5" hidden="false" customHeight="false" outlineLevel="0" collapsed="false">
      <c r="C524" s="1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6.5" hidden="false" customHeight="false" outlineLevel="0" collapsed="false">
      <c r="C525" s="1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6.5" hidden="false" customHeight="false" outlineLevel="0" collapsed="false">
      <c r="C526" s="1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6.5" hidden="false" customHeight="false" outlineLevel="0" collapsed="false">
      <c r="C527" s="1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6.5" hidden="false" customHeight="false" outlineLevel="0" collapsed="false">
      <c r="C528" s="1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6.5" hidden="false" customHeight="false" outlineLevel="0" collapsed="false">
      <c r="C529" s="1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6.5" hidden="false" customHeight="false" outlineLevel="0" collapsed="false">
      <c r="C530" s="1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6.5" hidden="false" customHeight="false" outlineLevel="0" collapsed="false">
      <c r="C531" s="1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6.5" hidden="false" customHeight="false" outlineLevel="0" collapsed="false">
      <c r="C532" s="1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6.5" hidden="false" customHeight="false" outlineLevel="0" collapsed="false">
      <c r="C533" s="1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6.5" hidden="false" customHeight="false" outlineLevel="0" collapsed="false">
      <c r="C534" s="1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6.5" hidden="false" customHeight="false" outlineLevel="0" collapsed="false">
      <c r="C535" s="1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6.5" hidden="false" customHeight="false" outlineLevel="0" collapsed="false">
      <c r="C536" s="1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6.5" hidden="false" customHeight="false" outlineLevel="0" collapsed="false">
      <c r="C537" s="1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6.5" hidden="false" customHeight="false" outlineLevel="0" collapsed="false">
      <c r="C538" s="1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6.5" hidden="false" customHeight="false" outlineLevel="0" collapsed="false">
      <c r="C539" s="1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6.5" hidden="false" customHeight="false" outlineLevel="0" collapsed="false">
      <c r="C540" s="1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6.5" hidden="false" customHeight="false" outlineLevel="0" collapsed="false">
      <c r="C541" s="1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6.5" hidden="false" customHeight="false" outlineLevel="0" collapsed="false">
      <c r="C542" s="1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6.5" hidden="false" customHeight="false" outlineLevel="0" collapsed="false">
      <c r="C543" s="1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6.5" hidden="false" customHeight="false" outlineLevel="0" collapsed="false">
      <c r="C544" s="1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6.5" hidden="false" customHeight="false" outlineLevel="0" collapsed="false">
      <c r="C545" s="1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6.5" hidden="false" customHeight="false" outlineLevel="0" collapsed="false">
      <c r="C546" s="1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6.5" hidden="false" customHeight="false" outlineLevel="0" collapsed="false">
      <c r="C547" s="1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6.5" hidden="false" customHeight="false" outlineLevel="0" collapsed="false">
      <c r="C548" s="1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6.5" hidden="false" customHeight="false" outlineLevel="0" collapsed="false">
      <c r="C549" s="1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6.5" hidden="false" customHeight="false" outlineLevel="0" collapsed="false">
      <c r="C550" s="1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6.5" hidden="false" customHeight="false" outlineLevel="0" collapsed="false">
      <c r="C551" s="1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6.5" hidden="false" customHeight="false" outlineLevel="0" collapsed="false">
      <c r="C552" s="1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6.5" hidden="false" customHeight="false" outlineLevel="0" collapsed="false">
      <c r="C553" s="1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6.5" hidden="false" customHeight="false" outlineLevel="0" collapsed="false">
      <c r="C554" s="1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6.5" hidden="false" customHeight="false" outlineLevel="0" collapsed="false">
      <c r="C555" s="1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6.5" hidden="false" customHeight="false" outlineLevel="0" collapsed="false">
      <c r="C556" s="1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6.5" hidden="false" customHeight="false" outlineLevel="0" collapsed="false">
      <c r="C557" s="1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6.5" hidden="false" customHeight="false" outlineLevel="0" collapsed="false">
      <c r="C558" s="1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6.5" hidden="false" customHeight="false" outlineLevel="0" collapsed="false">
      <c r="C559" s="1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6.5" hidden="false" customHeight="false" outlineLevel="0" collapsed="false">
      <c r="C560" s="1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6.5" hidden="false" customHeight="false" outlineLevel="0" collapsed="false">
      <c r="C561" s="1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6.5" hidden="false" customHeight="false" outlineLevel="0" collapsed="false">
      <c r="C562" s="1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6.5" hidden="false" customHeight="false" outlineLevel="0" collapsed="false">
      <c r="C563" s="1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6.5" hidden="false" customHeight="false" outlineLevel="0" collapsed="false">
      <c r="C564" s="1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6.5" hidden="false" customHeight="false" outlineLevel="0" collapsed="false">
      <c r="C565" s="1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6.5" hidden="false" customHeight="false" outlineLevel="0" collapsed="false">
      <c r="C566" s="1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6.5" hidden="false" customHeight="false" outlineLevel="0" collapsed="false">
      <c r="C567" s="1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6.5" hidden="false" customHeight="false" outlineLevel="0" collapsed="false">
      <c r="C568" s="1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6.5" hidden="false" customHeight="false" outlineLevel="0" collapsed="false">
      <c r="C569" s="1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6.5" hidden="false" customHeight="false" outlineLevel="0" collapsed="false">
      <c r="C570" s="1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6.5" hidden="false" customHeight="false" outlineLevel="0" collapsed="false">
      <c r="C571" s="1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6.5" hidden="false" customHeight="false" outlineLevel="0" collapsed="false">
      <c r="C572" s="1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6.5" hidden="false" customHeight="false" outlineLevel="0" collapsed="false">
      <c r="C573" s="1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6.5" hidden="false" customHeight="false" outlineLevel="0" collapsed="false">
      <c r="C574" s="1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6.5" hidden="false" customHeight="false" outlineLevel="0" collapsed="false">
      <c r="C575" s="1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6.5" hidden="false" customHeight="false" outlineLevel="0" collapsed="false">
      <c r="C576" s="1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6.5" hidden="false" customHeight="false" outlineLevel="0" collapsed="false">
      <c r="C577" s="1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6.5" hidden="false" customHeight="false" outlineLevel="0" collapsed="false">
      <c r="C578" s="1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6.5" hidden="false" customHeight="false" outlineLevel="0" collapsed="false">
      <c r="C579" s="1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6.5" hidden="false" customHeight="false" outlineLevel="0" collapsed="false">
      <c r="C580" s="1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6.5" hidden="false" customHeight="false" outlineLevel="0" collapsed="false">
      <c r="C581" s="1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6.5" hidden="false" customHeight="false" outlineLevel="0" collapsed="false">
      <c r="C582" s="1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6.5" hidden="false" customHeight="false" outlineLevel="0" collapsed="false">
      <c r="C583" s="1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6.5" hidden="false" customHeight="false" outlineLevel="0" collapsed="false">
      <c r="C584" s="1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6.5" hidden="false" customHeight="false" outlineLevel="0" collapsed="false">
      <c r="C585" s="1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6.5" hidden="false" customHeight="false" outlineLevel="0" collapsed="false">
      <c r="C586" s="1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6.5" hidden="false" customHeight="false" outlineLevel="0" collapsed="false">
      <c r="C587" s="1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6.5" hidden="false" customHeight="false" outlineLevel="0" collapsed="false">
      <c r="C588" s="1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6.5" hidden="false" customHeight="false" outlineLevel="0" collapsed="false">
      <c r="C589" s="1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6.5" hidden="false" customHeight="false" outlineLevel="0" collapsed="false">
      <c r="C590" s="1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6.5" hidden="false" customHeight="false" outlineLevel="0" collapsed="false">
      <c r="C591" s="1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6.5" hidden="false" customHeight="false" outlineLevel="0" collapsed="false">
      <c r="C592" s="1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6.5" hidden="false" customHeight="false" outlineLevel="0" collapsed="false">
      <c r="C593" s="1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6.5" hidden="false" customHeight="false" outlineLevel="0" collapsed="false">
      <c r="C594" s="1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6.5" hidden="false" customHeight="false" outlineLevel="0" collapsed="false">
      <c r="C595" s="1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6.5" hidden="false" customHeight="false" outlineLevel="0" collapsed="false">
      <c r="C596" s="1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6.5" hidden="false" customHeight="false" outlineLevel="0" collapsed="false">
      <c r="C597" s="1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6.5" hidden="false" customHeight="false" outlineLevel="0" collapsed="false">
      <c r="C598" s="1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6.5" hidden="false" customHeight="false" outlineLevel="0" collapsed="false">
      <c r="C599" s="1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6.5" hidden="false" customHeight="false" outlineLevel="0" collapsed="false">
      <c r="C600" s="1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6.5" hidden="false" customHeight="false" outlineLevel="0" collapsed="false">
      <c r="C601" s="1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6.5" hidden="false" customHeight="false" outlineLevel="0" collapsed="false">
      <c r="C602" s="1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6.5" hidden="false" customHeight="false" outlineLevel="0" collapsed="false">
      <c r="C603" s="1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6.5" hidden="false" customHeight="false" outlineLevel="0" collapsed="false">
      <c r="C604" s="1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6.5" hidden="false" customHeight="false" outlineLevel="0" collapsed="false">
      <c r="C605" s="1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6.5" hidden="false" customHeight="false" outlineLevel="0" collapsed="false">
      <c r="C606" s="1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6.5" hidden="false" customHeight="false" outlineLevel="0" collapsed="false">
      <c r="C607" s="1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6.5" hidden="false" customHeight="false" outlineLevel="0" collapsed="false">
      <c r="C608" s="1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6.5" hidden="false" customHeight="false" outlineLevel="0" collapsed="false">
      <c r="C609" s="1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6.5" hidden="false" customHeight="false" outlineLevel="0" collapsed="false">
      <c r="C610" s="1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6.5" hidden="false" customHeight="false" outlineLevel="0" collapsed="false">
      <c r="C611" s="1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6.5" hidden="false" customHeight="false" outlineLevel="0" collapsed="false">
      <c r="C612" s="1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6.5" hidden="false" customHeight="false" outlineLevel="0" collapsed="false">
      <c r="C613" s="1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6.5" hidden="false" customHeight="false" outlineLevel="0" collapsed="false">
      <c r="C614" s="1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6.5" hidden="false" customHeight="false" outlineLevel="0" collapsed="false">
      <c r="C615" s="1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6.5" hidden="false" customHeight="false" outlineLevel="0" collapsed="false">
      <c r="C616" s="1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6.5" hidden="false" customHeight="false" outlineLevel="0" collapsed="false">
      <c r="C617" s="1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6.5" hidden="false" customHeight="false" outlineLevel="0" collapsed="false">
      <c r="C618" s="1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6.5" hidden="false" customHeight="false" outlineLevel="0" collapsed="false">
      <c r="C619" s="1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6.5" hidden="false" customHeight="false" outlineLevel="0" collapsed="false">
      <c r="C620" s="1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6.5" hidden="false" customHeight="false" outlineLevel="0" collapsed="false">
      <c r="C621" s="1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6.5" hidden="false" customHeight="false" outlineLevel="0" collapsed="false">
      <c r="C622" s="1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6.5" hidden="false" customHeight="false" outlineLevel="0" collapsed="false">
      <c r="C623" s="1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6.5" hidden="false" customHeight="false" outlineLevel="0" collapsed="false">
      <c r="C624" s="1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6.5" hidden="false" customHeight="false" outlineLevel="0" collapsed="false">
      <c r="C625" s="1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6.5" hidden="false" customHeight="false" outlineLevel="0" collapsed="false">
      <c r="C626" s="1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6.5" hidden="false" customHeight="false" outlineLevel="0" collapsed="false">
      <c r="C627" s="1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6.5" hidden="false" customHeight="false" outlineLevel="0" collapsed="false">
      <c r="C628" s="1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6.5" hidden="false" customHeight="false" outlineLevel="0" collapsed="false">
      <c r="C629" s="1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6.5" hidden="false" customHeight="false" outlineLevel="0" collapsed="false">
      <c r="C630" s="1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6.5" hidden="false" customHeight="false" outlineLevel="0" collapsed="false">
      <c r="C631" s="1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6.5" hidden="false" customHeight="false" outlineLevel="0" collapsed="false">
      <c r="C632" s="1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6.5" hidden="false" customHeight="false" outlineLevel="0" collapsed="false">
      <c r="C633" s="1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6.5" hidden="false" customHeight="false" outlineLevel="0" collapsed="false">
      <c r="C634" s="1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6.5" hidden="false" customHeight="false" outlineLevel="0" collapsed="false">
      <c r="C635" s="1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6.5" hidden="false" customHeight="false" outlineLevel="0" collapsed="false">
      <c r="C636" s="1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6.5" hidden="false" customHeight="false" outlineLevel="0" collapsed="false">
      <c r="C637" s="1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6.5" hidden="false" customHeight="false" outlineLevel="0" collapsed="false">
      <c r="C638" s="1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6.5" hidden="false" customHeight="false" outlineLevel="0" collapsed="false">
      <c r="C639" s="1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6.5" hidden="false" customHeight="false" outlineLevel="0" collapsed="false">
      <c r="C640" s="1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6.5" hidden="false" customHeight="false" outlineLevel="0" collapsed="false">
      <c r="C641" s="1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6.5" hidden="false" customHeight="false" outlineLevel="0" collapsed="false">
      <c r="C642" s="1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6.5" hidden="false" customHeight="false" outlineLevel="0" collapsed="false">
      <c r="C643" s="1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6.5" hidden="false" customHeight="false" outlineLevel="0" collapsed="false">
      <c r="C644" s="1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6.5" hidden="false" customHeight="false" outlineLevel="0" collapsed="false">
      <c r="C645" s="1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6.5" hidden="false" customHeight="false" outlineLevel="0" collapsed="false">
      <c r="C646" s="1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6.5" hidden="false" customHeight="false" outlineLevel="0" collapsed="false">
      <c r="C647" s="1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6.5" hidden="false" customHeight="false" outlineLevel="0" collapsed="false">
      <c r="C648" s="1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6.5" hidden="false" customHeight="false" outlineLevel="0" collapsed="false">
      <c r="C649" s="1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6.5" hidden="false" customHeight="false" outlineLevel="0" collapsed="false">
      <c r="C650" s="1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6.5" hidden="false" customHeight="false" outlineLevel="0" collapsed="false">
      <c r="C651" s="1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6.5" hidden="false" customHeight="false" outlineLevel="0" collapsed="false">
      <c r="C652" s="1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6.5" hidden="false" customHeight="false" outlineLevel="0" collapsed="false">
      <c r="C653" s="1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6.5" hidden="false" customHeight="false" outlineLevel="0" collapsed="false">
      <c r="C654" s="1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6.5" hidden="false" customHeight="false" outlineLevel="0" collapsed="false">
      <c r="C655" s="1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6.5" hidden="false" customHeight="false" outlineLevel="0" collapsed="false">
      <c r="C656" s="1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6.5" hidden="false" customHeight="false" outlineLevel="0" collapsed="false">
      <c r="C657" s="1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6.5" hidden="false" customHeight="false" outlineLevel="0" collapsed="false">
      <c r="C658" s="1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6.5" hidden="false" customHeight="false" outlineLevel="0" collapsed="false">
      <c r="C659" s="1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6.5" hidden="false" customHeight="false" outlineLevel="0" collapsed="false">
      <c r="C660" s="1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6.5" hidden="false" customHeight="false" outlineLevel="0" collapsed="false">
      <c r="C661" s="1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6.5" hidden="false" customHeight="false" outlineLevel="0" collapsed="false">
      <c r="C662" s="1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6.5" hidden="false" customHeight="false" outlineLevel="0" collapsed="false">
      <c r="C663" s="1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6.5" hidden="false" customHeight="false" outlineLevel="0" collapsed="false">
      <c r="C664" s="1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6.5" hidden="false" customHeight="false" outlineLevel="0" collapsed="false">
      <c r="C665" s="1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6.5" hidden="false" customHeight="false" outlineLevel="0" collapsed="false">
      <c r="C666" s="1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6.5" hidden="false" customHeight="false" outlineLevel="0" collapsed="false">
      <c r="C667" s="1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6.5" hidden="false" customHeight="false" outlineLevel="0" collapsed="false">
      <c r="C668" s="1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6.5" hidden="false" customHeight="false" outlineLevel="0" collapsed="false">
      <c r="C669" s="1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6.5" hidden="false" customHeight="false" outlineLevel="0" collapsed="false">
      <c r="C670" s="1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6.5" hidden="false" customHeight="false" outlineLevel="0" collapsed="false">
      <c r="C671" s="1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6.5" hidden="false" customHeight="false" outlineLevel="0" collapsed="false">
      <c r="C672" s="1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6.5" hidden="false" customHeight="false" outlineLevel="0" collapsed="false">
      <c r="C673" s="1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6.5" hidden="false" customHeight="false" outlineLevel="0" collapsed="false">
      <c r="C674" s="1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6.5" hidden="false" customHeight="false" outlineLevel="0" collapsed="false">
      <c r="C675" s="1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6.5" hidden="false" customHeight="false" outlineLevel="0" collapsed="false">
      <c r="C676" s="1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6.5" hidden="false" customHeight="false" outlineLevel="0" collapsed="false">
      <c r="C677" s="1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6.5" hidden="false" customHeight="false" outlineLevel="0" collapsed="false">
      <c r="C678" s="1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6.5" hidden="false" customHeight="false" outlineLevel="0" collapsed="false">
      <c r="C679" s="1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6.5" hidden="false" customHeight="false" outlineLevel="0" collapsed="false">
      <c r="C680" s="1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6.5" hidden="false" customHeight="false" outlineLevel="0" collapsed="false">
      <c r="C681" s="1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6.5" hidden="false" customHeight="false" outlineLevel="0" collapsed="false">
      <c r="C682" s="1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6.5" hidden="false" customHeight="false" outlineLevel="0" collapsed="false">
      <c r="C683" s="1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6.5" hidden="false" customHeight="false" outlineLevel="0" collapsed="false">
      <c r="C684" s="1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6.5" hidden="false" customHeight="false" outlineLevel="0" collapsed="false">
      <c r="C685" s="1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6.5" hidden="false" customHeight="false" outlineLevel="0" collapsed="false">
      <c r="C686" s="1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6.5" hidden="false" customHeight="false" outlineLevel="0" collapsed="false">
      <c r="C687" s="1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6.5" hidden="false" customHeight="false" outlineLevel="0" collapsed="false">
      <c r="C688" s="1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6.5" hidden="false" customHeight="false" outlineLevel="0" collapsed="false">
      <c r="C689" s="1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6.5" hidden="false" customHeight="false" outlineLevel="0" collapsed="false">
      <c r="C690" s="1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6.5" hidden="false" customHeight="false" outlineLevel="0" collapsed="false">
      <c r="C691" s="1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6.5" hidden="false" customHeight="false" outlineLevel="0" collapsed="false">
      <c r="C692" s="1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6.5" hidden="false" customHeight="false" outlineLevel="0" collapsed="false">
      <c r="C693" s="1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6.5" hidden="false" customHeight="false" outlineLevel="0" collapsed="false">
      <c r="C694" s="1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6.5" hidden="false" customHeight="false" outlineLevel="0" collapsed="false">
      <c r="C695" s="1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6.5" hidden="false" customHeight="false" outlineLevel="0" collapsed="false">
      <c r="C696" s="1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6.5" hidden="false" customHeight="false" outlineLevel="0" collapsed="false">
      <c r="C697" s="1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6.5" hidden="false" customHeight="false" outlineLevel="0" collapsed="false">
      <c r="C698" s="1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6.5" hidden="false" customHeight="false" outlineLevel="0" collapsed="false">
      <c r="C699" s="1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6.5" hidden="false" customHeight="false" outlineLevel="0" collapsed="false">
      <c r="C700" s="1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6.5" hidden="false" customHeight="false" outlineLevel="0" collapsed="false">
      <c r="C701" s="1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6.5" hidden="false" customHeight="false" outlineLevel="0" collapsed="false">
      <c r="C702" s="1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6.5" hidden="false" customHeight="false" outlineLevel="0" collapsed="false">
      <c r="C703" s="1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6.5" hidden="false" customHeight="false" outlineLevel="0" collapsed="false">
      <c r="C704" s="1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6.5" hidden="false" customHeight="false" outlineLevel="0" collapsed="false">
      <c r="C705" s="1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6.5" hidden="false" customHeight="false" outlineLevel="0" collapsed="false">
      <c r="C706" s="1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6.5" hidden="false" customHeight="false" outlineLevel="0" collapsed="false">
      <c r="C707" s="1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6.5" hidden="false" customHeight="false" outlineLevel="0" collapsed="false">
      <c r="C708" s="1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6.5" hidden="false" customHeight="false" outlineLevel="0" collapsed="false">
      <c r="C709" s="1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6.5" hidden="false" customHeight="false" outlineLevel="0" collapsed="false">
      <c r="C710" s="1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6.5" hidden="false" customHeight="false" outlineLevel="0" collapsed="false">
      <c r="C711" s="1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6.5" hidden="false" customHeight="false" outlineLevel="0" collapsed="false">
      <c r="C712" s="1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6.5" hidden="false" customHeight="false" outlineLevel="0" collapsed="false">
      <c r="C713" s="1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6.5" hidden="false" customHeight="false" outlineLevel="0" collapsed="false">
      <c r="C714" s="1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6.5" hidden="false" customHeight="false" outlineLevel="0" collapsed="false">
      <c r="C715" s="1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6.5" hidden="false" customHeight="false" outlineLevel="0" collapsed="false">
      <c r="C716" s="1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6.5" hidden="false" customHeight="false" outlineLevel="0" collapsed="false">
      <c r="C717" s="1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6.5" hidden="false" customHeight="false" outlineLevel="0" collapsed="false">
      <c r="C718" s="1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6.5" hidden="false" customHeight="false" outlineLevel="0" collapsed="false">
      <c r="C719" s="1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6.5" hidden="false" customHeight="false" outlineLevel="0" collapsed="false">
      <c r="C720" s="1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6.5" hidden="false" customHeight="false" outlineLevel="0" collapsed="false">
      <c r="C721" s="1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6.5" hidden="false" customHeight="false" outlineLevel="0" collapsed="false">
      <c r="C722" s="1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6.5" hidden="false" customHeight="false" outlineLevel="0" collapsed="false">
      <c r="C723" s="1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6.5" hidden="false" customHeight="false" outlineLevel="0" collapsed="false">
      <c r="C724" s="1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6.5" hidden="false" customHeight="false" outlineLevel="0" collapsed="false">
      <c r="C725" s="1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6.5" hidden="false" customHeight="false" outlineLevel="0" collapsed="false">
      <c r="C726" s="1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6.5" hidden="false" customHeight="false" outlineLevel="0" collapsed="false">
      <c r="C727" s="1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6.5" hidden="false" customHeight="false" outlineLevel="0" collapsed="false">
      <c r="C728" s="1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6.5" hidden="false" customHeight="false" outlineLevel="0" collapsed="false">
      <c r="C729" s="1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6.5" hidden="false" customHeight="false" outlineLevel="0" collapsed="false">
      <c r="C730" s="1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6.5" hidden="false" customHeight="false" outlineLevel="0" collapsed="false">
      <c r="C731" s="1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6.5" hidden="false" customHeight="false" outlineLevel="0" collapsed="false">
      <c r="C732" s="1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6.5" hidden="false" customHeight="false" outlineLevel="0" collapsed="false">
      <c r="C733" s="1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6.5" hidden="false" customHeight="false" outlineLevel="0" collapsed="false">
      <c r="C734" s="1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6.5" hidden="false" customHeight="false" outlineLevel="0" collapsed="false">
      <c r="C735" s="1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6.5" hidden="false" customHeight="false" outlineLevel="0" collapsed="false">
      <c r="C736" s="1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6.5" hidden="false" customHeight="false" outlineLevel="0" collapsed="false">
      <c r="C737" s="1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6.5" hidden="false" customHeight="false" outlineLevel="0" collapsed="false">
      <c r="C738" s="1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6.5" hidden="false" customHeight="false" outlineLevel="0" collapsed="false">
      <c r="C739" s="1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6.5" hidden="false" customHeight="false" outlineLevel="0" collapsed="false">
      <c r="C740" s="1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6.5" hidden="false" customHeight="false" outlineLevel="0" collapsed="false">
      <c r="C741" s="1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6.5" hidden="false" customHeight="false" outlineLevel="0" collapsed="false">
      <c r="C742" s="1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6.5" hidden="false" customHeight="false" outlineLevel="0" collapsed="false">
      <c r="C743" s="1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6.5" hidden="false" customHeight="false" outlineLevel="0" collapsed="false">
      <c r="C744" s="1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6.5" hidden="false" customHeight="false" outlineLevel="0" collapsed="false">
      <c r="C745" s="1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6.5" hidden="false" customHeight="false" outlineLevel="0" collapsed="false">
      <c r="C746" s="1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6.5" hidden="false" customHeight="false" outlineLevel="0" collapsed="false">
      <c r="C747" s="1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6.5" hidden="false" customHeight="false" outlineLevel="0" collapsed="false">
      <c r="C748" s="1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6.5" hidden="false" customHeight="false" outlineLevel="0" collapsed="false">
      <c r="C749" s="1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6.5" hidden="false" customHeight="false" outlineLevel="0" collapsed="false">
      <c r="C750" s="1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6.5" hidden="false" customHeight="false" outlineLevel="0" collapsed="false">
      <c r="C751" s="1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6.5" hidden="false" customHeight="false" outlineLevel="0" collapsed="false">
      <c r="C752" s="1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6.5" hidden="false" customHeight="false" outlineLevel="0" collapsed="false">
      <c r="C753" s="1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6.5" hidden="false" customHeight="false" outlineLevel="0" collapsed="false">
      <c r="C754" s="1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6.5" hidden="false" customHeight="false" outlineLevel="0" collapsed="false">
      <c r="C755" s="1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6.5" hidden="false" customHeight="false" outlineLevel="0" collapsed="false">
      <c r="C756" s="1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6.5" hidden="false" customHeight="false" outlineLevel="0" collapsed="false">
      <c r="C757" s="1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6.5" hidden="false" customHeight="false" outlineLevel="0" collapsed="false">
      <c r="C758" s="1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6.5" hidden="false" customHeight="false" outlineLevel="0" collapsed="false">
      <c r="C759" s="1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6.5" hidden="false" customHeight="false" outlineLevel="0" collapsed="false">
      <c r="C760" s="1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6.5" hidden="false" customHeight="false" outlineLevel="0" collapsed="false">
      <c r="C761" s="1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6.5" hidden="false" customHeight="false" outlineLevel="0" collapsed="false">
      <c r="C762" s="1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6.5" hidden="false" customHeight="false" outlineLevel="0" collapsed="false">
      <c r="C763" s="1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6.5" hidden="false" customHeight="false" outlineLevel="0" collapsed="false">
      <c r="C764" s="1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6.5" hidden="false" customHeight="false" outlineLevel="0" collapsed="false">
      <c r="C765" s="1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6.5" hidden="false" customHeight="false" outlineLevel="0" collapsed="false">
      <c r="C766" s="1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6.5" hidden="false" customHeight="false" outlineLevel="0" collapsed="false">
      <c r="C767" s="1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6.5" hidden="false" customHeight="false" outlineLevel="0" collapsed="false">
      <c r="C768" s="1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6.5" hidden="false" customHeight="false" outlineLevel="0" collapsed="false">
      <c r="C769" s="1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6.5" hidden="false" customHeight="false" outlineLevel="0" collapsed="false">
      <c r="C770" s="1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6.5" hidden="false" customHeight="false" outlineLevel="0" collapsed="false">
      <c r="C771" s="1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6.5" hidden="false" customHeight="false" outlineLevel="0" collapsed="false">
      <c r="C772" s="1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6.5" hidden="false" customHeight="false" outlineLevel="0" collapsed="false">
      <c r="C773" s="1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6.5" hidden="false" customHeight="false" outlineLevel="0" collapsed="false">
      <c r="C774" s="1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6.5" hidden="false" customHeight="false" outlineLevel="0" collapsed="false">
      <c r="C775" s="1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6.5" hidden="false" customHeight="false" outlineLevel="0" collapsed="false">
      <c r="C776" s="1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6.5" hidden="false" customHeight="false" outlineLevel="0" collapsed="false">
      <c r="C777" s="1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6.5" hidden="false" customHeight="false" outlineLevel="0" collapsed="false">
      <c r="C778" s="1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6.5" hidden="false" customHeight="false" outlineLevel="0" collapsed="false">
      <c r="C779" s="1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6.5" hidden="false" customHeight="false" outlineLevel="0" collapsed="false">
      <c r="C780" s="1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6.5" hidden="false" customHeight="false" outlineLevel="0" collapsed="false">
      <c r="C781" s="1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6.5" hidden="false" customHeight="false" outlineLevel="0" collapsed="false">
      <c r="C782" s="1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6.5" hidden="false" customHeight="false" outlineLevel="0" collapsed="false">
      <c r="C783" s="1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6.5" hidden="false" customHeight="false" outlineLevel="0" collapsed="false">
      <c r="C784" s="1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6.5" hidden="false" customHeight="false" outlineLevel="0" collapsed="false">
      <c r="C785" s="1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6.5" hidden="false" customHeight="false" outlineLevel="0" collapsed="false">
      <c r="C786" s="1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6.5" hidden="false" customHeight="false" outlineLevel="0" collapsed="false">
      <c r="C787" s="1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6.5" hidden="false" customHeight="false" outlineLevel="0" collapsed="false">
      <c r="C788" s="1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6.5" hidden="false" customHeight="false" outlineLevel="0" collapsed="false">
      <c r="C789" s="1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6.5" hidden="false" customHeight="false" outlineLevel="0" collapsed="false">
      <c r="C790" s="1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6.5" hidden="false" customHeight="false" outlineLevel="0" collapsed="false">
      <c r="C791" s="1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6.5" hidden="false" customHeight="false" outlineLevel="0" collapsed="false">
      <c r="C792" s="1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6.5" hidden="false" customHeight="false" outlineLevel="0" collapsed="false">
      <c r="C793" s="1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6.5" hidden="false" customHeight="false" outlineLevel="0" collapsed="false">
      <c r="C794" s="1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6.5" hidden="false" customHeight="false" outlineLevel="0" collapsed="false">
      <c r="C795" s="1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6.5" hidden="false" customHeight="false" outlineLevel="0" collapsed="false">
      <c r="C796" s="1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6.5" hidden="false" customHeight="false" outlineLevel="0" collapsed="false">
      <c r="C797" s="1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6.5" hidden="false" customHeight="false" outlineLevel="0" collapsed="false">
      <c r="C798" s="1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6.5" hidden="false" customHeight="false" outlineLevel="0" collapsed="false">
      <c r="C799" s="1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6.5" hidden="false" customHeight="false" outlineLevel="0" collapsed="false">
      <c r="C800" s="1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6.5" hidden="false" customHeight="false" outlineLevel="0" collapsed="false">
      <c r="C801" s="1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6.5" hidden="false" customHeight="false" outlineLevel="0" collapsed="false">
      <c r="C802" s="1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6.5" hidden="false" customHeight="false" outlineLevel="0" collapsed="false">
      <c r="C803" s="1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6.5" hidden="false" customHeight="false" outlineLevel="0" collapsed="false">
      <c r="C804" s="1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6.5" hidden="false" customHeight="false" outlineLevel="0" collapsed="false">
      <c r="C805" s="1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6.5" hidden="false" customHeight="false" outlineLevel="0" collapsed="false">
      <c r="C806" s="1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6.5" hidden="false" customHeight="false" outlineLevel="0" collapsed="false">
      <c r="C807" s="1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6.5" hidden="false" customHeight="false" outlineLevel="0" collapsed="false">
      <c r="C808" s="1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6.5" hidden="false" customHeight="false" outlineLevel="0" collapsed="false">
      <c r="C809" s="1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6.5" hidden="false" customHeight="false" outlineLevel="0" collapsed="false">
      <c r="C810" s="1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6.5" hidden="false" customHeight="false" outlineLevel="0" collapsed="false">
      <c r="C811" s="1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6.5" hidden="false" customHeight="false" outlineLevel="0" collapsed="false">
      <c r="C812" s="1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6.5" hidden="false" customHeight="false" outlineLevel="0" collapsed="false">
      <c r="C813" s="1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6.5" hidden="false" customHeight="false" outlineLevel="0" collapsed="false">
      <c r="C814" s="1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6.5" hidden="false" customHeight="false" outlineLevel="0" collapsed="false">
      <c r="C815" s="1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6.5" hidden="false" customHeight="false" outlineLevel="0" collapsed="false">
      <c r="C816" s="1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6.5" hidden="false" customHeight="false" outlineLevel="0" collapsed="false">
      <c r="C817" s="1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6.5" hidden="false" customHeight="false" outlineLevel="0" collapsed="false">
      <c r="C818" s="1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6.5" hidden="false" customHeight="false" outlineLevel="0" collapsed="false">
      <c r="C819" s="1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6.5" hidden="false" customHeight="false" outlineLevel="0" collapsed="false">
      <c r="C820" s="1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6.5" hidden="false" customHeight="false" outlineLevel="0" collapsed="false">
      <c r="C821" s="1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6.5" hidden="false" customHeight="false" outlineLevel="0" collapsed="false">
      <c r="C822" s="1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6.5" hidden="false" customHeight="false" outlineLevel="0" collapsed="false">
      <c r="C823" s="1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6.5" hidden="false" customHeight="false" outlineLevel="0" collapsed="false">
      <c r="C824" s="1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6.5" hidden="false" customHeight="false" outlineLevel="0" collapsed="false">
      <c r="C825" s="1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6.5" hidden="false" customHeight="false" outlineLevel="0" collapsed="false">
      <c r="C826" s="1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6.5" hidden="false" customHeight="false" outlineLevel="0" collapsed="false">
      <c r="C827" s="1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6.5" hidden="false" customHeight="false" outlineLevel="0" collapsed="false">
      <c r="C828" s="1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6.5" hidden="false" customHeight="false" outlineLevel="0" collapsed="false">
      <c r="C829" s="1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6.5" hidden="false" customHeight="false" outlineLevel="0" collapsed="false">
      <c r="C830" s="1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6.5" hidden="false" customHeight="false" outlineLevel="0" collapsed="false">
      <c r="C831" s="1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6.5" hidden="false" customHeight="false" outlineLevel="0" collapsed="false">
      <c r="C832" s="1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6.5" hidden="false" customHeight="false" outlineLevel="0" collapsed="false">
      <c r="C833" s="1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6.5" hidden="false" customHeight="false" outlineLevel="0" collapsed="false">
      <c r="C834" s="1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6.5" hidden="false" customHeight="false" outlineLevel="0" collapsed="false">
      <c r="C835" s="1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6.5" hidden="false" customHeight="false" outlineLevel="0" collapsed="false">
      <c r="C836" s="1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6.5" hidden="false" customHeight="false" outlineLevel="0" collapsed="false">
      <c r="C837" s="1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6.5" hidden="false" customHeight="false" outlineLevel="0" collapsed="false">
      <c r="C838" s="1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6.5" hidden="false" customHeight="false" outlineLevel="0" collapsed="false">
      <c r="C839" s="1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6.5" hidden="false" customHeight="false" outlineLevel="0" collapsed="false">
      <c r="C840" s="1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6.5" hidden="false" customHeight="false" outlineLevel="0" collapsed="false">
      <c r="C841" s="1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6.5" hidden="false" customHeight="false" outlineLevel="0" collapsed="false">
      <c r="C842" s="1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6.5" hidden="false" customHeight="false" outlineLevel="0" collapsed="false">
      <c r="C843" s="1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6.5" hidden="false" customHeight="false" outlineLevel="0" collapsed="false">
      <c r="C844" s="1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6.5" hidden="false" customHeight="false" outlineLevel="0" collapsed="false">
      <c r="C845" s="1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6.5" hidden="false" customHeight="false" outlineLevel="0" collapsed="false">
      <c r="C846" s="1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6.5" hidden="false" customHeight="false" outlineLevel="0" collapsed="false">
      <c r="C847" s="1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6.5" hidden="false" customHeight="false" outlineLevel="0" collapsed="false">
      <c r="C848" s="1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6.5" hidden="false" customHeight="false" outlineLevel="0" collapsed="false">
      <c r="C849" s="1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6.5" hidden="false" customHeight="false" outlineLevel="0" collapsed="false">
      <c r="C850" s="1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6.5" hidden="false" customHeight="false" outlineLevel="0" collapsed="false">
      <c r="C851" s="1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6.5" hidden="false" customHeight="false" outlineLevel="0" collapsed="false">
      <c r="C852" s="1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6.5" hidden="false" customHeight="false" outlineLevel="0" collapsed="false">
      <c r="C853" s="1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6.5" hidden="false" customHeight="false" outlineLevel="0" collapsed="false">
      <c r="C854" s="1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6.5" hidden="false" customHeight="false" outlineLevel="0" collapsed="false">
      <c r="C855" s="1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6.5" hidden="false" customHeight="false" outlineLevel="0" collapsed="false">
      <c r="C856" s="1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6.5" hidden="false" customHeight="false" outlineLevel="0" collapsed="false">
      <c r="C857" s="1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6.5" hidden="false" customHeight="false" outlineLevel="0" collapsed="false">
      <c r="C858" s="1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6.5" hidden="false" customHeight="false" outlineLevel="0" collapsed="false">
      <c r="C859" s="1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6.5" hidden="false" customHeight="false" outlineLevel="0" collapsed="false">
      <c r="C860" s="1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6.5" hidden="false" customHeight="false" outlineLevel="0" collapsed="false">
      <c r="C861" s="1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6.5" hidden="false" customHeight="false" outlineLevel="0" collapsed="false">
      <c r="C862" s="1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6.5" hidden="false" customHeight="false" outlineLevel="0" collapsed="false">
      <c r="C863" s="1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6.5" hidden="false" customHeight="false" outlineLevel="0" collapsed="false">
      <c r="C864" s="1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6.5" hidden="false" customHeight="false" outlineLevel="0" collapsed="false">
      <c r="C865" s="1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6.5" hidden="false" customHeight="false" outlineLevel="0" collapsed="false">
      <c r="C866" s="1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6.5" hidden="false" customHeight="false" outlineLevel="0" collapsed="false">
      <c r="C867" s="1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6.5" hidden="false" customHeight="false" outlineLevel="0" collapsed="false">
      <c r="C868" s="1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6.5" hidden="false" customHeight="false" outlineLevel="0" collapsed="false">
      <c r="C869" s="1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6.5" hidden="false" customHeight="false" outlineLevel="0" collapsed="false">
      <c r="C870" s="1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6.5" hidden="false" customHeight="false" outlineLevel="0" collapsed="false">
      <c r="C871" s="1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6.5" hidden="false" customHeight="false" outlineLevel="0" collapsed="false">
      <c r="C872" s="1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6.5" hidden="false" customHeight="false" outlineLevel="0" collapsed="false">
      <c r="C873" s="1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6.5" hidden="false" customHeight="false" outlineLevel="0" collapsed="false">
      <c r="C874" s="1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6.5" hidden="false" customHeight="false" outlineLevel="0" collapsed="false">
      <c r="C875" s="1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6.5" hidden="false" customHeight="false" outlineLevel="0" collapsed="false">
      <c r="C876" s="1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6.5" hidden="false" customHeight="false" outlineLevel="0" collapsed="false">
      <c r="C877" s="1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6.5" hidden="false" customHeight="false" outlineLevel="0" collapsed="false">
      <c r="C878" s="1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6.5" hidden="false" customHeight="false" outlineLevel="0" collapsed="false">
      <c r="C879" s="1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6.5" hidden="false" customHeight="false" outlineLevel="0" collapsed="false">
      <c r="C880" s="1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6.5" hidden="false" customHeight="false" outlineLevel="0" collapsed="false">
      <c r="C881" s="1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6.5" hidden="false" customHeight="false" outlineLevel="0" collapsed="false">
      <c r="C882" s="1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6.5" hidden="false" customHeight="false" outlineLevel="0" collapsed="false">
      <c r="C883" s="1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6.5" hidden="false" customHeight="false" outlineLevel="0" collapsed="false">
      <c r="C884" s="1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6.5" hidden="false" customHeight="false" outlineLevel="0" collapsed="false">
      <c r="C885" s="1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6.5" hidden="false" customHeight="false" outlineLevel="0" collapsed="false">
      <c r="C886" s="1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6.5" hidden="false" customHeight="false" outlineLevel="0" collapsed="false">
      <c r="C887" s="1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6.5" hidden="false" customHeight="false" outlineLevel="0" collapsed="false">
      <c r="C888" s="1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6.5" hidden="false" customHeight="false" outlineLevel="0" collapsed="false">
      <c r="C889" s="1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6.5" hidden="false" customHeight="false" outlineLevel="0" collapsed="false">
      <c r="C890" s="1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6.5" hidden="false" customHeight="false" outlineLevel="0" collapsed="false">
      <c r="C891" s="1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6.5" hidden="false" customHeight="false" outlineLevel="0" collapsed="false">
      <c r="C892" s="1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6.5" hidden="false" customHeight="false" outlineLevel="0" collapsed="false">
      <c r="C893" s="1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6.5" hidden="false" customHeight="false" outlineLevel="0" collapsed="false">
      <c r="C894" s="1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6.5" hidden="false" customHeight="false" outlineLevel="0" collapsed="false">
      <c r="C895" s="1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6.5" hidden="false" customHeight="false" outlineLevel="0" collapsed="false">
      <c r="C896" s="1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6.5" hidden="false" customHeight="false" outlineLevel="0" collapsed="false">
      <c r="C897" s="1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6.5" hidden="false" customHeight="false" outlineLevel="0" collapsed="false">
      <c r="C898" s="1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6.5" hidden="false" customHeight="false" outlineLevel="0" collapsed="false">
      <c r="C899" s="1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6.5" hidden="false" customHeight="false" outlineLevel="0" collapsed="false">
      <c r="C900" s="1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6.5" hidden="false" customHeight="false" outlineLevel="0" collapsed="false">
      <c r="C901" s="1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6.5" hidden="false" customHeight="false" outlineLevel="0" collapsed="false">
      <c r="C902" s="1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6.5" hidden="false" customHeight="false" outlineLevel="0" collapsed="false">
      <c r="C903" s="1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6.5" hidden="false" customHeight="false" outlineLevel="0" collapsed="false">
      <c r="C904" s="1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6.5" hidden="false" customHeight="false" outlineLevel="0" collapsed="false">
      <c r="C905" s="1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6.5" hidden="false" customHeight="false" outlineLevel="0" collapsed="false">
      <c r="C906" s="1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6.5" hidden="false" customHeight="false" outlineLevel="0" collapsed="false">
      <c r="C907" s="1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6.5" hidden="false" customHeight="false" outlineLevel="0" collapsed="false">
      <c r="C908" s="1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6.5" hidden="false" customHeight="false" outlineLevel="0" collapsed="false">
      <c r="C909" s="1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6.5" hidden="false" customHeight="false" outlineLevel="0" collapsed="false">
      <c r="C910" s="1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6.5" hidden="false" customHeight="false" outlineLevel="0" collapsed="false">
      <c r="C911" s="1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6.5" hidden="false" customHeight="false" outlineLevel="0" collapsed="false">
      <c r="C912" s="1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6.5" hidden="false" customHeight="false" outlineLevel="0" collapsed="false">
      <c r="C913" s="1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6.5" hidden="false" customHeight="false" outlineLevel="0" collapsed="false">
      <c r="C914" s="1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6.5" hidden="false" customHeight="false" outlineLevel="0" collapsed="false">
      <c r="C915" s="1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6.5" hidden="false" customHeight="false" outlineLevel="0" collapsed="false">
      <c r="C916" s="1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6.5" hidden="false" customHeight="false" outlineLevel="0" collapsed="false">
      <c r="C917" s="1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6.5" hidden="false" customHeight="false" outlineLevel="0" collapsed="false">
      <c r="C918" s="1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6.5" hidden="false" customHeight="false" outlineLevel="0" collapsed="false">
      <c r="C919" s="1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6.5" hidden="false" customHeight="false" outlineLevel="0" collapsed="false">
      <c r="C920" s="1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6.5" hidden="false" customHeight="false" outlineLevel="0" collapsed="false">
      <c r="C921" s="1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6.5" hidden="false" customHeight="false" outlineLevel="0" collapsed="false">
      <c r="C922" s="1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6.5" hidden="false" customHeight="false" outlineLevel="0" collapsed="false">
      <c r="C923" s="1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6.5" hidden="false" customHeight="false" outlineLevel="0" collapsed="false">
      <c r="C924" s="1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6.5" hidden="false" customHeight="false" outlineLevel="0" collapsed="false">
      <c r="C925" s="1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6.5" hidden="false" customHeight="false" outlineLevel="0" collapsed="false">
      <c r="C926" s="1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6.5" hidden="false" customHeight="false" outlineLevel="0" collapsed="false">
      <c r="C927" s="1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6.5" hidden="false" customHeight="false" outlineLevel="0" collapsed="false">
      <c r="C928" s="1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6.5" hidden="false" customHeight="false" outlineLevel="0" collapsed="false">
      <c r="C929" s="1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6.5" hidden="false" customHeight="false" outlineLevel="0" collapsed="false">
      <c r="C930" s="1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6.5" hidden="false" customHeight="false" outlineLevel="0" collapsed="false">
      <c r="C931" s="1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6.5" hidden="false" customHeight="false" outlineLevel="0" collapsed="false">
      <c r="C932" s="1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6.5" hidden="false" customHeight="false" outlineLevel="0" collapsed="false">
      <c r="C933" s="1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6.5" hidden="false" customHeight="false" outlineLevel="0" collapsed="false">
      <c r="C934" s="1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6.5" hidden="false" customHeight="false" outlineLevel="0" collapsed="false">
      <c r="C935" s="1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6.5" hidden="false" customHeight="false" outlineLevel="0" collapsed="false">
      <c r="C936" s="1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6.5" hidden="false" customHeight="false" outlineLevel="0" collapsed="false">
      <c r="C937" s="1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6.5" hidden="false" customHeight="false" outlineLevel="0" collapsed="false">
      <c r="C938" s="1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6.5" hidden="false" customHeight="false" outlineLevel="0" collapsed="false">
      <c r="C939" s="1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6.5" hidden="false" customHeight="false" outlineLevel="0" collapsed="false">
      <c r="C940" s="1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6.5" hidden="false" customHeight="false" outlineLevel="0" collapsed="false">
      <c r="C941" s="1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6.5" hidden="false" customHeight="false" outlineLevel="0" collapsed="false">
      <c r="C942" s="1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6.5" hidden="false" customHeight="false" outlineLevel="0" collapsed="false">
      <c r="C943" s="1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6.5" hidden="false" customHeight="false" outlineLevel="0" collapsed="false">
      <c r="C944" s="1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6.5" hidden="false" customHeight="false" outlineLevel="0" collapsed="false">
      <c r="C945" s="1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6.5" hidden="false" customHeight="false" outlineLevel="0" collapsed="false">
      <c r="C946" s="1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6.5" hidden="false" customHeight="false" outlineLevel="0" collapsed="false">
      <c r="C947" s="1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6.5" hidden="false" customHeight="false" outlineLevel="0" collapsed="false">
      <c r="C948" s="1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6.5" hidden="false" customHeight="false" outlineLevel="0" collapsed="false">
      <c r="C949" s="1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6.5" hidden="false" customHeight="false" outlineLevel="0" collapsed="false">
      <c r="C950" s="1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6.5" hidden="false" customHeight="false" outlineLevel="0" collapsed="false">
      <c r="C951" s="1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6.5" hidden="false" customHeight="false" outlineLevel="0" collapsed="false">
      <c r="C952" s="1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6.5" hidden="false" customHeight="false" outlineLevel="0" collapsed="false">
      <c r="C953" s="1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6.5" hidden="false" customHeight="false" outlineLevel="0" collapsed="false">
      <c r="C954" s="1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6.5" hidden="false" customHeight="false" outlineLevel="0" collapsed="false">
      <c r="C955" s="1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6.5" hidden="false" customHeight="false" outlineLevel="0" collapsed="false">
      <c r="C956" s="1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6.5" hidden="false" customHeight="false" outlineLevel="0" collapsed="false">
      <c r="C957" s="1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6.5" hidden="false" customHeight="false" outlineLevel="0" collapsed="false">
      <c r="C958" s="1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6.5" hidden="false" customHeight="false" outlineLevel="0" collapsed="false">
      <c r="C959" s="1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6.5" hidden="false" customHeight="false" outlineLevel="0" collapsed="false">
      <c r="C960" s="1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6.5" hidden="false" customHeight="false" outlineLevel="0" collapsed="false">
      <c r="C961" s="1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6.5" hidden="false" customHeight="false" outlineLevel="0" collapsed="false">
      <c r="C962" s="1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6.5" hidden="false" customHeight="false" outlineLevel="0" collapsed="false">
      <c r="C963" s="1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6.5" hidden="false" customHeight="false" outlineLevel="0" collapsed="false">
      <c r="C964" s="1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6.5" hidden="false" customHeight="false" outlineLevel="0" collapsed="false">
      <c r="C965" s="1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6.5" hidden="false" customHeight="false" outlineLevel="0" collapsed="false">
      <c r="C966" s="1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6.5" hidden="false" customHeight="false" outlineLevel="0" collapsed="false">
      <c r="C967" s="1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6.5" hidden="false" customHeight="false" outlineLevel="0" collapsed="false">
      <c r="C968" s="1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6.5" hidden="false" customHeight="false" outlineLevel="0" collapsed="false">
      <c r="C969" s="1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6.5" hidden="false" customHeight="false" outlineLevel="0" collapsed="false">
      <c r="C970" s="1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6.5" hidden="false" customHeight="false" outlineLevel="0" collapsed="false">
      <c r="C971" s="1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6.5" hidden="false" customHeight="false" outlineLevel="0" collapsed="false">
      <c r="C972" s="1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6.5" hidden="false" customHeight="false" outlineLevel="0" collapsed="false">
      <c r="C973" s="1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6.5" hidden="false" customHeight="false" outlineLevel="0" collapsed="false">
      <c r="C974" s="1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6.5" hidden="false" customHeight="false" outlineLevel="0" collapsed="false">
      <c r="C975" s="1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6.5" hidden="false" customHeight="false" outlineLevel="0" collapsed="false">
      <c r="C976" s="1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6.5" hidden="false" customHeight="false" outlineLevel="0" collapsed="false">
      <c r="C977" s="1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6.5" hidden="false" customHeight="false" outlineLevel="0" collapsed="false">
      <c r="C978" s="1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6.5" hidden="false" customHeight="false" outlineLevel="0" collapsed="false">
      <c r="C979" s="1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6.5" hidden="false" customHeight="false" outlineLevel="0" collapsed="false">
      <c r="C980" s="1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6.5" hidden="false" customHeight="false" outlineLevel="0" collapsed="false">
      <c r="C981" s="1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6.5" hidden="false" customHeight="false" outlineLevel="0" collapsed="false">
      <c r="C982" s="1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6.5" hidden="false" customHeight="false" outlineLevel="0" collapsed="false">
      <c r="C983" s="1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6.5" hidden="false" customHeight="false" outlineLevel="0" collapsed="false">
      <c r="C984" s="1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6.5" hidden="false" customHeight="false" outlineLevel="0" collapsed="false">
      <c r="C985" s="1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6.5" hidden="false" customHeight="false" outlineLevel="0" collapsed="false">
      <c r="C986" s="1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6.5" hidden="false" customHeight="false" outlineLevel="0" collapsed="false">
      <c r="C987" s="1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6.5" hidden="false" customHeight="false" outlineLevel="0" collapsed="false">
      <c r="C988" s="1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6.5" hidden="false" customHeight="false" outlineLevel="0" collapsed="false">
      <c r="C989" s="1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6.5" hidden="false" customHeight="false" outlineLevel="0" collapsed="false">
      <c r="C990" s="1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6.5" hidden="false" customHeight="false" outlineLevel="0" collapsed="false">
      <c r="C991" s="1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6.5" hidden="false" customHeight="false" outlineLevel="0" collapsed="false">
      <c r="C992" s="1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6.5" hidden="false" customHeight="false" outlineLevel="0" collapsed="false">
      <c r="C993" s="1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6.5" hidden="false" customHeight="false" outlineLevel="0" collapsed="false">
      <c r="C994" s="1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6.5" hidden="false" customHeight="false" outlineLevel="0" collapsed="false">
      <c r="C995" s="1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6.5" hidden="false" customHeight="false" outlineLevel="0" collapsed="false">
      <c r="C996" s="1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6.5" hidden="false" customHeight="false" outlineLevel="0" collapsed="false">
      <c r="C997" s="1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6.5" hidden="false" customHeight="false" outlineLevel="0" collapsed="false">
      <c r="C998" s="1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6.5" hidden="false" customHeight="false" outlineLevel="0" collapsed="false">
      <c r="C999" s="1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6.5" hidden="false" customHeight="false" outlineLevel="0" collapsed="false">
      <c r="C1000" s="1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  <row r="1001" customFormat="false" ht="16.5" hidden="false" customHeight="false" outlineLevel="0" collapsed="false">
      <c r="C1001" s="1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</row>
    <row r="1002" customFormat="false" ht="16.5" hidden="false" customHeight="false" outlineLevel="0" collapsed="false">
      <c r="C1002" s="1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</row>
    <row r="1003" customFormat="false" ht="16.5" hidden="false" customHeight="false" outlineLevel="0" collapsed="false">
      <c r="C1003" s="1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</row>
    <row r="1004" customFormat="false" ht="16.5" hidden="false" customHeight="false" outlineLevel="0" collapsed="false">
      <c r="C1004" s="1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</row>
    <row r="1005" customFormat="false" ht="16.5" hidden="false" customHeight="false" outlineLevel="0" collapsed="false">
      <c r="C1005" s="1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</row>
    <row r="1006" customFormat="false" ht="16.5" hidden="false" customHeight="false" outlineLevel="0" collapsed="false">
      <c r="C1006" s="1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</row>
  </sheetData>
  <mergeCells count="10">
    <mergeCell ref="D1:AR1"/>
    <mergeCell ref="AS1:AX1"/>
    <mergeCell ref="AY1:BD1"/>
    <mergeCell ref="BE1:BJ1"/>
    <mergeCell ref="BK1:BP1"/>
    <mergeCell ref="BQ1:BV1"/>
    <mergeCell ref="BW1:CB1"/>
    <mergeCell ref="CC1:CH1"/>
    <mergeCell ref="CI1:CN1"/>
    <mergeCell ref="CO1:CT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21:50Z</dcterms:created>
  <dc:creator>Nome de utilizador</dc:creator>
  <dc:description/>
  <dc:language>en-US</dc:language>
  <cp:lastModifiedBy>Pedro Alves</cp:lastModifiedBy>
  <cp:lastPrinted>2006-04-03T13:31:40Z</cp:lastPrinted>
  <dcterms:modified xsi:type="dcterms:W3CDTF">2024-12-05T23:20:40Z</dcterms:modified>
  <cp:revision>0</cp:revision>
  <dc:subject/>
  <dc:title/>
</cp:coreProperties>
</file>